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及进入资格复审名单" sheetId="1" state="visible" r:id="rId2"/>
    <sheet name="Sheet1" sheetId="2" state="hidden" r:id="rId3"/>
  </sheets>
  <definedNames>
    <definedName function="false" hidden="false" localSheetId="0" name="Excel_BuiltIn__FilterDatabase" vbProcedure="false">笔试成绩及进入资格复审名单!$A$3:$J$13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6" uniqueCount="157">
  <si>
    <t xml:space="preserve">附件：</t>
  </si>
  <si>
    <r>
      <rPr>
        <sz val="14"/>
        <color rgb="FF000000"/>
        <rFont val="Calibri"/>
        <family val="2"/>
        <charset val="134"/>
      </rPr>
      <t xml:space="preserve">2019</t>
    </r>
    <r>
      <rPr>
        <sz val="14"/>
        <color rgb="FF000000"/>
        <rFont val="Noto Sans"/>
        <family val="2"/>
      </rPr>
      <t xml:space="preserve">年春季启东市教育系统公开招聘教师笔试成绩及进入资格复审人员名单</t>
    </r>
  </si>
  <si>
    <t xml:space="preserve">序号</t>
  </si>
  <si>
    <t xml:space="preserve">岗位代码</t>
  </si>
  <si>
    <t xml:space="preserve">学段学科</t>
  </si>
  <si>
    <t xml:space="preserve">准考证号</t>
  </si>
  <si>
    <t xml:space="preserve">公共基础</t>
  </si>
  <si>
    <t xml:space="preserve">专业</t>
  </si>
  <si>
    <t xml:space="preserve">笔试成绩</t>
  </si>
  <si>
    <t xml:space="preserve">是否合格</t>
  </si>
  <si>
    <t xml:space="preserve">排名</t>
  </si>
  <si>
    <t xml:space="preserve">备注</t>
  </si>
  <si>
    <t xml:space="preserve">01</t>
  </si>
  <si>
    <t xml:space="preserve">高中语文</t>
  </si>
  <si>
    <t xml:space="preserve">进入资格复审</t>
  </si>
  <si>
    <t xml:space="preserve">02</t>
  </si>
  <si>
    <t xml:space="preserve">高中数学</t>
  </si>
  <si>
    <t xml:space="preserve">03</t>
  </si>
  <si>
    <t xml:space="preserve">高中英语</t>
  </si>
  <si>
    <t xml:space="preserve">04</t>
  </si>
  <si>
    <t xml:space="preserve">高中物理</t>
  </si>
  <si>
    <t xml:space="preserve">05</t>
  </si>
  <si>
    <t xml:space="preserve">高中生物</t>
  </si>
  <si>
    <t xml:space="preserve">06</t>
  </si>
  <si>
    <t xml:space="preserve">高中地理</t>
  </si>
  <si>
    <t xml:space="preserve">07</t>
  </si>
  <si>
    <t xml:space="preserve">高中计算机</t>
  </si>
  <si>
    <t xml:space="preserve">08</t>
  </si>
  <si>
    <t xml:space="preserve">中专会计</t>
  </si>
  <si>
    <t xml:space="preserve">09</t>
  </si>
  <si>
    <t xml:space="preserve">中专烹饪</t>
  </si>
  <si>
    <t xml:space="preserve">中专旅游</t>
  </si>
  <si>
    <t xml:space="preserve">初中体育</t>
  </si>
  <si>
    <t xml:space="preserve">初中计算机</t>
  </si>
  <si>
    <t xml:space="preserve">初中语文</t>
  </si>
  <si>
    <t xml:space="preserve">初中数学</t>
  </si>
  <si>
    <t xml:space="preserve">初中英语</t>
  </si>
  <si>
    <t xml:space="preserve">初中物理</t>
  </si>
  <si>
    <t xml:space="preserve">初中化学</t>
  </si>
  <si>
    <t xml:space="preserve">初中历史</t>
  </si>
  <si>
    <t xml:space="preserve">初中地理</t>
  </si>
  <si>
    <t xml:space="preserve">小学语文</t>
  </si>
  <si>
    <t xml:space="preserve">小学数学</t>
  </si>
  <si>
    <t xml:space="preserve">违纪</t>
  </si>
  <si>
    <t xml:space="preserve">小学英语</t>
  </si>
  <si>
    <t xml:space="preserve">小学体育</t>
  </si>
  <si>
    <t xml:space="preserve">小学美术</t>
  </si>
  <si>
    <t xml:space="preserve">小学音乐</t>
  </si>
  <si>
    <t xml:space="preserve">学前教育</t>
  </si>
  <si>
    <t xml:space="preserve">特殊教育学前教育</t>
  </si>
  <si>
    <t xml:space="preserve">姓名</t>
  </si>
  <si>
    <t xml:space="preserve">考场号</t>
  </si>
  <si>
    <t xml:space="preserve">座位号</t>
  </si>
  <si>
    <t xml:space="preserve">童超</t>
  </si>
  <si>
    <t xml:space="preserve">N</t>
  </si>
  <si>
    <t xml:space="preserve">缺考</t>
  </si>
  <si>
    <t xml:space="preserve">顾澄怡</t>
  </si>
  <si>
    <t xml:space="preserve">陈玲</t>
  </si>
  <si>
    <t xml:space="preserve">阎泓宇</t>
  </si>
  <si>
    <t xml:space="preserve">陈露</t>
  </si>
  <si>
    <t xml:space="preserve">蒋珊珊</t>
  </si>
  <si>
    <t xml:space="preserve">孙媛媛</t>
  </si>
  <si>
    <t xml:space="preserve">倪青</t>
  </si>
  <si>
    <t xml:space="preserve">舒琪</t>
  </si>
  <si>
    <t xml:space="preserve">沈洁</t>
  </si>
  <si>
    <t xml:space="preserve">朱雪洁</t>
  </si>
  <si>
    <t xml:space="preserve">王杰</t>
  </si>
  <si>
    <t xml:space="preserve">杨一帆</t>
  </si>
  <si>
    <t xml:space="preserve">郑孝斌</t>
  </si>
  <si>
    <t xml:space="preserve">施雯婷</t>
  </si>
  <si>
    <t xml:space="preserve">蔡天玲</t>
  </si>
  <si>
    <t xml:space="preserve">仝壮壮</t>
  </si>
  <si>
    <t xml:space="preserve">施仲君</t>
  </si>
  <si>
    <t xml:space="preserve">姚惊霄</t>
  </si>
  <si>
    <t xml:space="preserve">王莉</t>
  </si>
  <si>
    <t xml:space="preserve">张文佳</t>
  </si>
  <si>
    <t xml:space="preserve">郁文杰</t>
  </si>
  <si>
    <t xml:space="preserve">曹鑫丽</t>
  </si>
  <si>
    <t xml:space="preserve">徐萍</t>
  </si>
  <si>
    <t xml:space="preserve">潘建玲</t>
  </si>
  <si>
    <t xml:space="preserve">周魏魏</t>
  </si>
  <si>
    <t xml:space="preserve">陆炎</t>
  </si>
  <si>
    <t xml:space="preserve">陈雪瑜</t>
  </si>
  <si>
    <t xml:space="preserve">何佳颖</t>
  </si>
  <si>
    <t xml:space="preserve">刘潇涵</t>
  </si>
  <si>
    <t xml:space="preserve">周子钧</t>
  </si>
  <si>
    <t xml:space="preserve">李文倩</t>
  </si>
  <si>
    <t xml:space="preserve">房辉</t>
  </si>
  <si>
    <t xml:space="preserve">黄静静</t>
  </si>
  <si>
    <t xml:space="preserve">张君丽</t>
  </si>
  <si>
    <t xml:space="preserve">吴昌建</t>
  </si>
  <si>
    <t xml:space="preserve">于艺欣</t>
  </si>
  <si>
    <t xml:space="preserve">景婷婷</t>
  </si>
  <si>
    <t xml:space="preserve">唐智媛</t>
  </si>
  <si>
    <t xml:space="preserve">于婷</t>
  </si>
  <si>
    <t xml:space="preserve">王娟</t>
  </si>
  <si>
    <t xml:space="preserve">胡飞雄</t>
  </si>
  <si>
    <t xml:space="preserve">徐兴继</t>
  </si>
  <si>
    <t xml:space="preserve">佟振奇</t>
  </si>
  <si>
    <t xml:space="preserve">王亚飞</t>
  </si>
  <si>
    <t xml:space="preserve">陈赵悦</t>
  </si>
  <si>
    <t xml:space="preserve">张紫萱</t>
  </si>
  <si>
    <t xml:space="preserve">高萌</t>
  </si>
  <si>
    <t xml:space="preserve">吴旭</t>
  </si>
  <si>
    <t xml:space="preserve">庄裕欣</t>
  </si>
  <si>
    <t xml:space="preserve">张爽</t>
  </si>
  <si>
    <t xml:space="preserve">吕立井</t>
  </si>
  <si>
    <t xml:space="preserve">秦爽</t>
  </si>
  <si>
    <t xml:space="preserve">陈雨濛</t>
  </si>
  <si>
    <t xml:space="preserve">马娟</t>
  </si>
  <si>
    <t xml:space="preserve">陈园园</t>
  </si>
  <si>
    <t xml:space="preserve">张传钰</t>
  </si>
  <si>
    <t xml:space="preserve">张紫炜</t>
  </si>
  <si>
    <t xml:space="preserve">马毓</t>
  </si>
  <si>
    <t xml:space="preserve">沈清清</t>
  </si>
  <si>
    <t xml:space="preserve">周慧</t>
  </si>
  <si>
    <t xml:space="preserve">时红亚</t>
  </si>
  <si>
    <t xml:space="preserve">刘青</t>
  </si>
  <si>
    <t xml:space="preserve">曹康平</t>
  </si>
  <si>
    <t xml:space="preserve">陆婷</t>
  </si>
  <si>
    <t xml:space="preserve">邹佳颀</t>
  </si>
  <si>
    <t xml:space="preserve">白泽敏</t>
  </si>
  <si>
    <t xml:space="preserve">穆晨</t>
  </si>
  <si>
    <t xml:space="preserve">周思远</t>
  </si>
  <si>
    <t xml:space="preserve">王鹏林</t>
  </si>
  <si>
    <t xml:space="preserve">陈晨</t>
  </si>
  <si>
    <t xml:space="preserve">惠晶晶</t>
  </si>
  <si>
    <t xml:space="preserve">汪梦娇</t>
  </si>
  <si>
    <t xml:space="preserve">李群群</t>
  </si>
  <si>
    <t xml:space="preserve">汪淑静</t>
  </si>
  <si>
    <t xml:space="preserve">张德生</t>
  </si>
  <si>
    <t xml:space="preserve">刘伟</t>
  </si>
  <si>
    <t xml:space="preserve">杨苏新</t>
  </si>
  <si>
    <t xml:space="preserve">陈琦</t>
  </si>
  <si>
    <t xml:space="preserve">张芮</t>
  </si>
  <si>
    <t xml:space="preserve">郭小娜</t>
  </si>
  <si>
    <t xml:space="preserve">周颖玉</t>
  </si>
  <si>
    <t xml:space="preserve">李璇</t>
  </si>
  <si>
    <t xml:space="preserve">马婷婷</t>
  </si>
  <si>
    <t xml:space="preserve">田灵丹</t>
  </si>
  <si>
    <t xml:space="preserve">黄海燕</t>
  </si>
  <si>
    <t xml:space="preserve">王睿</t>
  </si>
  <si>
    <t xml:space="preserve">朱琳</t>
  </si>
  <si>
    <t xml:space="preserve">刘娟</t>
  </si>
  <si>
    <t xml:space="preserve">张晓杰</t>
  </si>
  <si>
    <t xml:space="preserve">毛鹏</t>
  </si>
  <si>
    <t xml:space="preserve">吴健</t>
  </si>
  <si>
    <t xml:space="preserve">张超峰</t>
  </si>
  <si>
    <t xml:space="preserve">王孝蕾</t>
  </si>
  <si>
    <t xml:space="preserve">崔鹏</t>
  </si>
  <si>
    <t xml:space="preserve">周友成</t>
  </si>
  <si>
    <t xml:space="preserve">杨杨</t>
  </si>
  <si>
    <t xml:space="preserve">陈晓</t>
  </si>
  <si>
    <t xml:space="preserve">孟淑真</t>
  </si>
  <si>
    <t xml:space="preserve">吴伟</t>
  </si>
  <si>
    <t xml:space="preserve">范馨元</t>
  </si>
  <si>
    <t xml:space="preserve">景颖</t>
  </si>
</sst>
</file>

<file path=xl/styles.xml><?xml version="1.0" encoding="utf-8"?>
<styleSheet xmlns="http://schemas.openxmlformats.org/spreadsheetml/2006/main">
  <numFmts count="3">
    <numFmt numFmtId="164" formatCode="General"/>
    <numFmt numFmtId="165" formatCode="@"/>
    <numFmt numFmtId="166" formatCode="0_ "/>
  </numFmts>
  <fonts count="8">
    <font>
      <sz val="11"/>
      <color rgb="FF000000"/>
      <name val="Calibri"/>
      <family val="2"/>
      <charset val="134"/>
    </font>
    <font>
      <sz val="10"/>
      <name val="Arial"/>
      <family val="0"/>
    </font>
    <font>
      <sz val="10"/>
      <name val="Arial"/>
      <family val="0"/>
    </font>
    <font>
      <sz val="10"/>
      <name val="Arial"/>
      <family val="0"/>
    </font>
    <font>
      <sz val="11"/>
      <color rgb="FF000000"/>
      <name val="Noto Sans"/>
      <family val="2"/>
    </font>
    <font>
      <sz val="14"/>
      <color rgb="FF000000"/>
      <name val="Calibri"/>
      <family val="2"/>
      <charset val="134"/>
    </font>
    <font>
      <sz val="14"/>
      <color rgb="FF000000"/>
      <name val="Noto Sans"/>
      <family val="2"/>
    </font>
    <font>
      <sz val="11"/>
      <color rgb="FF000000"/>
      <name val="黑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56" activeCellId="0" sqref="F1356"/>
    </sheetView>
  </sheetViews>
  <sheetFormatPr defaultColWidth="9.171875" defaultRowHeight="15" zeroHeight="false" outlineLevelRow="0" outlineLevelCol="0"/>
  <cols>
    <col collapsed="false" customWidth="true" hidden="false" outlineLevel="0" max="1" min="1" style="1" width="6.13"/>
    <col collapsed="false" customWidth="true" hidden="false" outlineLevel="0" max="2" min="2" style="1" width="6.07"/>
    <col collapsed="false" customWidth="true" hidden="false" outlineLevel="0" max="3" min="3" style="1" width="12.99"/>
    <col collapsed="false" customWidth="true" hidden="false" outlineLevel="0" max="4" min="4" style="2" width="13.7"/>
    <col collapsed="false" customWidth="true" hidden="false" outlineLevel="0" max="5" min="5" style="1" width="5.99"/>
    <col collapsed="false" customWidth="true" hidden="false" outlineLevel="0" max="6" min="6" style="1" width="5.89"/>
    <col collapsed="false" customWidth="true" hidden="false" outlineLevel="0" max="7" min="7" style="1" width="7.42"/>
    <col collapsed="false" customWidth="true" hidden="false" outlineLevel="0" max="8" min="8" style="1" width="6.17"/>
    <col collapsed="false" customWidth="true" hidden="false" outlineLevel="0" max="9" min="9" style="1" width="6.61"/>
    <col collapsed="false" customWidth="true" hidden="false" outlineLevel="0" max="10" min="10" style="1" width="20.41"/>
    <col collapsed="false" customWidth="false" hidden="false" outlineLevel="0" max="257" min="11" style="1" width="9.17"/>
  </cols>
  <sheetData>
    <row r="1" customFormat="false" ht="15" hidden="false" customHeight="false" outlineLevel="0" collapsed="false">
      <c r="A1" s="3" t="s">
        <v>0</v>
      </c>
    </row>
    <row r="2" customFormat="false" ht="30" hidden="false" customHeight="true" outlineLevel="0" collapsed="false">
      <c r="A2" s="4" t="s">
        <v>1</v>
      </c>
      <c r="B2" s="4"/>
      <c r="C2" s="4"/>
      <c r="D2" s="4"/>
      <c r="E2" s="4"/>
      <c r="F2" s="4"/>
      <c r="G2" s="4"/>
      <c r="H2" s="4"/>
      <c r="I2" s="4"/>
      <c r="J2" s="4"/>
    </row>
    <row r="3" s="7" customFormat="true" ht="31" hidden="false" customHeight="true" outlineLevel="0" collapsed="false">
      <c r="A3" s="5" t="s">
        <v>2</v>
      </c>
      <c r="B3" s="5" t="s">
        <v>3</v>
      </c>
      <c r="C3" s="5" t="s">
        <v>4</v>
      </c>
      <c r="D3" s="6" t="s">
        <v>5</v>
      </c>
      <c r="E3" s="5" t="s">
        <v>6</v>
      </c>
      <c r="F3" s="5" t="s">
        <v>7</v>
      </c>
      <c r="G3" s="5" t="s">
        <v>8</v>
      </c>
      <c r="H3" s="5" t="s">
        <v>9</v>
      </c>
      <c r="I3" s="5" t="s">
        <v>10</v>
      </c>
      <c r="J3" s="5" t="s">
        <v>11</v>
      </c>
    </row>
    <row r="4" customFormat="false" ht="15" hidden="false" customHeight="false" outlineLevel="0" collapsed="false">
      <c r="A4" s="8" t="n">
        <v>1</v>
      </c>
      <c r="B4" s="8" t="s">
        <v>12</v>
      </c>
      <c r="C4" s="9" t="s">
        <v>13</v>
      </c>
      <c r="D4" s="10" t="n">
        <v>19010126</v>
      </c>
      <c r="E4" s="8" t="n">
        <v>25</v>
      </c>
      <c r="F4" s="8" t="n">
        <v>53</v>
      </c>
      <c r="G4" s="8" t="n">
        <f aca="false">SUM(E4:F4)</f>
        <v>78</v>
      </c>
      <c r="H4" s="8" t="str">
        <f aca="false">IF(G4&lt;50,"N","Y")</f>
        <v>Y</v>
      </c>
      <c r="I4" s="8" t="n">
        <v>1</v>
      </c>
      <c r="J4" s="9" t="s">
        <v>14</v>
      </c>
    </row>
    <row r="5" customFormat="false" ht="15" hidden="false" customHeight="false" outlineLevel="0" collapsed="false">
      <c r="A5" s="8" t="n">
        <v>2</v>
      </c>
      <c r="B5" s="8" t="s">
        <v>12</v>
      </c>
      <c r="C5" s="9" t="s">
        <v>13</v>
      </c>
      <c r="D5" s="10" t="n">
        <v>19010119</v>
      </c>
      <c r="E5" s="8" t="n">
        <v>26</v>
      </c>
      <c r="F5" s="8" t="n">
        <v>49</v>
      </c>
      <c r="G5" s="8" t="n">
        <f aca="false">SUM(E5:F5)</f>
        <v>75</v>
      </c>
      <c r="H5" s="8" t="str">
        <f aca="false">IF(G5&lt;50,"N","Y")</f>
        <v>Y</v>
      </c>
      <c r="I5" s="8" t="n">
        <v>2</v>
      </c>
      <c r="J5" s="9" t="s">
        <v>14</v>
      </c>
    </row>
    <row r="6" customFormat="false" ht="15" hidden="false" customHeight="false" outlineLevel="0" collapsed="false">
      <c r="A6" s="8" t="n">
        <v>3</v>
      </c>
      <c r="B6" s="8" t="s">
        <v>12</v>
      </c>
      <c r="C6" s="9" t="s">
        <v>13</v>
      </c>
      <c r="D6" s="10" t="n">
        <v>19010114</v>
      </c>
      <c r="E6" s="8" t="n">
        <v>24</v>
      </c>
      <c r="F6" s="8" t="n">
        <v>49</v>
      </c>
      <c r="G6" s="8" t="n">
        <f aca="false">SUM(E6:F6)</f>
        <v>73</v>
      </c>
      <c r="H6" s="8" t="str">
        <f aca="false">IF(G6&lt;50,"N","Y")</f>
        <v>Y</v>
      </c>
      <c r="I6" s="8" t="n">
        <v>3</v>
      </c>
      <c r="J6" s="9" t="s">
        <v>14</v>
      </c>
    </row>
    <row r="7" customFormat="false" ht="15" hidden="false" customHeight="false" outlineLevel="0" collapsed="false">
      <c r="A7" s="8" t="n">
        <v>4</v>
      </c>
      <c r="B7" s="8" t="s">
        <v>12</v>
      </c>
      <c r="C7" s="9" t="s">
        <v>13</v>
      </c>
      <c r="D7" s="10" t="n">
        <v>19010121</v>
      </c>
      <c r="E7" s="8" t="n">
        <v>21</v>
      </c>
      <c r="F7" s="8" t="n">
        <v>52</v>
      </c>
      <c r="G7" s="8" t="n">
        <f aca="false">SUM(E7:F7)</f>
        <v>73</v>
      </c>
      <c r="H7" s="8" t="str">
        <f aca="false">IF(G7&lt;50,"N","Y")</f>
        <v>Y</v>
      </c>
      <c r="I7" s="8" t="n">
        <v>3</v>
      </c>
      <c r="J7" s="9" t="s">
        <v>14</v>
      </c>
    </row>
    <row r="8" customFormat="false" ht="15" hidden="false" customHeight="false" outlineLevel="0" collapsed="false">
      <c r="A8" s="8" t="n">
        <v>5</v>
      </c>
      <c r="B8" s="8" t="s">
        <v>12</v>
      </c>
      <c r="C8" s="9" t="s">
        <v>13</v>
      </c>
      <c r="D8" s="10" t="n">
        <v>19010106</v>
      </c>
      <c r="E8" s="8" t="n">
        <v>22</v>
      </c>
      <c r="F8" s="8" t="n">
        <v>50</v>
      </c>
      <c r="G8" s="8" t="n">
        <f aca="false">SUM(E8:F8)</f>
        <v>72</v>
      </c>
      <c r="H8" s="8" t="str">
        <f aca="false">IF(G8&lt;50,"N","Y")</f>
        <v>Y</v>
      </c>
      <c r="I8" s="8" t="n">
        <v>5</v>
      </c>
      <c r="J8" s="9" t="s">
        <v>14</v>
      </c>
    </row>
    <row r="9" customFormat="false" ht="15" hidden="false" customHeight="false" outlineLevel="0" collapsed="false">
      <c r="A9" s="8" t="n">
        <v>6</v>
      </c>
      <c r="B9" s="8" t="s">
        <v>12</v>
      </c>
      <c r="C9" s="9" t="s">
        <v>13</v>
      </c>
      <c r="D9" s="10" t="n">
        <v>19010108</v>
      </c>
      <c r="E9" s="8" t="n">
        <v>23</v>
      </c>
      <c r="F9" s="8" t="n">
        <v>49</v>
      </c>
      <c r="G9" s="8" t="n">
        <f aca="false">SUM(E9:F9)</f>
        <v>72</v>
      </c>
      <c r="H9" s="8" t="str">
        <f aca="false">IF(G9&lt;50,"N","Y")</f>
        <v>Y</v>
      </c>
      <c r="I9" s="8" t="n">
        <v>5</v>
      </c>
      <c r="J9" s="9" t="s">
        <v>14</v>
      </c>
    </row>
    <row r="10" customFormat="false" ht="15" hidden="false" customHeight="false" outlineLevel="0" collapsed="false">
      <c r="A10" s="8" t="n">
        <v>7</v>
      </c>
      <c r="B10" s="8" t="s">
        <v>12</v>
      </c>
      <c r="C10" s="9" t="s">
        <v>13</v>
      </c>
      <c r="D10" s="10" t="n">
        <v>19010118</v>
      </c>
      <c r="E10" s="8" t="n">
        <v>19</v>
      </c>
      <c r="F10" s="8" t="n">
        <v>52</v>
      </c>
      <c r="G10" s="8" t="n">
        <f aca="false">SUM(E10:F10)</f>
        <v>71</v>
      </c>
      <c r="H10" s="8" t="str">
        <f aca="false">IF(G10&lt;50,"N","Y")</f>
        <v>Y</v>
      </c>
      <c r="I10" s="8" t="n">
        <v>7</v>
      </c>
      <c r="J10" s="9" t="s">
        <v>14</v>
      </c>
    </row>
    <row r="11" customFormat="false" ht="15" hidden="false" customHeight="false" outlineLevel="0" collapsed="false">
      <c r="A11" s="8" t="n">
        <v>8</v>
      </c>
      <c r="B11" s="8" t="s">
        <v>12</v>
      </c>
      <c r="C11" s="9" t="s">
        <v>13</v>
      </c>
      <c r="D11" s="10" t="n">
        <v>19010123</v>
      </c>
      <c r="E11" s="8" t="n">
        <v>19</v>
      </c>
      <c r="F11" s="8" t="n">
        <v>52</v>
      </c>
      <c r="G11" s="8" t="n">
        <f aca="false">SUM(E11:F11)</f>
        <v>71</v>
      </c>
      <c r="H11" s="8" t="str">
        <f aca="false">IF(G11&lt;50,"N","Y")</f>
        <v>Y</v>
      </c>
      <c r="I11" s="8" t="n">
        <v>7</v>
      </c>
      <c r="J11" s="9" t="s">
        <v>14</v>
      </c>
    </row>
    <row r="12" customFormat="false" ht="15" hidden="false" customHeight="false" outlineLevel="0" collapsed="false">
      <c r="A12" s="8" t="n">
        <v>9</v>
      </c>
      <c r="B12" s="8" t="s">
        <v>12</v>
      </c>
      <c r="C12" s="9" t="s">
        <v>13</v>
      </c>
      <c r="D12" s="10" t="n">
        <v>19010103</v>
      </c>
      <c r="E12" s="8" t="n">
        <v>23</v>
      </c>
      <c r="F12" s="8" t="n">
        <v>47</v>
      </c>
      <c r="G12" s="8" t="n">
        <f aca="false">SUM(E12:F12)</f>
        <v>70</v>
      </c>
      <c r="H12" s="8" t="str">
        <f aca="false">IF(G12&lt;50,"N","Y")</f>
        <v>Y</v>
      </c>
      <c r="I12" s="8" t="n">
        <v>9</v>
      </c>
      <c r="J12" s="9" t="s">
        <v>14</v>
      </c>
    </row>
    <row r="13" customFormat="false" ht="15" hidden="false" customHeight="false" outlineLevel="0" collapsed="false">
      <c r="A13" s="8" t="n">
        <v>10</v>
      </c>
      <c r="B13" s="8" t="s">
        <v>12</v>
      </c>
      <c r="C13" s="9" t="s">
        <v>13</v>
      </c>
      <c r="D13" s="10" t="n">
        <v>19010105</v>
      </c>
      <c r="E13" s="8" t="n">
        <v>21</v>
      </c>
      <c r="F13" s="8" t="n">
        <v>49</v>
      </c>
      <c r="G13" s="8" t="n">
        <f aca="false">SUM(E13:F13)</f>
        <v>70</v>
      </c>
      <c r="H13" s="8" t="str">
        <f aca="false">IF(G13&lt;50,"N","Y")</f>
        <v>Y</v>
      </c>
      <c r="I13" s="8" t="n">
        <v>9</v>
      </c>
      <c r="J13" s="9" t="s">
        <v>14</v>
      </c>
    </row>
    <row r="14" customFormat="false" ht="15" hidden="false" customHeight="false" outlineLevel="0" collapsed="false">
      <c r="A14" s="8" t="n">
        <v>11</v>
      </c>
      <c r="B14" s="8" t="s">
        <v>12</v>
      </c>
      <c r="C14" s="9" t="s">
        <v>13</v>
      </c>
      <c r="D14" s="10" t="n">
        <v>19010116</v>
      </c>
      <c r="E14" s="8" t="n">
        <v>22</v>
      </c>
      <c r="F14" s="8" t="n">
        <v>48</v>
      </c>
      <c r="G14" s="8" t="n">
        <f aca="false">SUM(E14:F14)</f>
        <v>70</v>
      </c>
      <c r="H14" s="8" t="str">
        <f aca="false">IF(G14&lt;50,"N","Y")</f>
        <v>Y</v>
      </c>
      <c r="I14" s="8" t="n">
        <v>9</v>
      </c>
      <c r="J14" s="9" t="s">
        <v>14</v>
      </c>
    </row>
    <row r="15" customFormat="false" ht="15" hidden="false" customHeight="false" outlineLevel="0" collapsed="false">
      <c r="A15" s="8" t="n">
        <v>12</v>
      </c>
      <c r="B15" s="8" t="s">
        <v>12</v>
      </c>
      <c r="C15" s="9" t="s">
        <v>13</v>
      </c>
      <c r="D15" s="10" t="n">
        <v>19010112</v>
      </c>
      <c r="E15" s="8" t="n">
        <v>19</v>
      </c>
      <c r="F15" s="8" t="n">
        <v>50</v>
      </c>
      <c r="G15" s="8" t="n">
        <f aca="false">SUM(E15:F15)</f>
        <v>69</v>
      </c>
      <c r="H15" s="8" t="str">
        <f aca="false">IF(G15&lt;50,"N","Y")</f>
        <v>Y</v>
      </c>
      <c r="I15" s="8" t="n">
        <v>12</v>
      </c>
      <c r="J15" s="9" t="s">
        <v>14</v>
      </c>
    </row>
    <row r="16" customFormat="false" ht="15" hidden="false" customHeight="false" outlineLevel="0" collapsed="false">
      <c r="A16" s="8" t="n">
        <v>13</v>
      </c>
      <c r="B16" s="8" t="s">
        <v>12</v>
      </c>
      <c r="C16" s="9" t="s">
        <v>13</v>
      </c>
      <c r="D16" s="10" t="n">
        <v>19010124</v>
      </c>
      <c r="E16" s="8" t="n">
        <v>21</v>
      </c>
      <c r="F16" s="8" t="n">
        <v>48</v>
      </c>
      <c r="G16" s="8" t="n">
        <f aca="false">SUM(E16:F16)</f>
        <v>69</v>
      </c>
      <c r="H16" s="8" t="str">
        <f aca="false">IF(G16&lt;50,"N","Y")</f>
        <v>Y</v>
      </c>
      <c r="I16" s="8" t="n">
        <v>12</v>
      </c>
      <c r="J16" s="9" t="s">
        <v>14</v>
      </c>
    </row>
    <row r="17" customFormat="false" ht="15" hidden="false" customHeight="false" outlineLevel="0" collapsed="false">
      <c r="A17" s="8" t="n">
        <v>14</v>
      </c>
      <c r="B17" s="8" t="s">
        <v>12</v>
      </c>
      <c r="C17" s="9" t="s">
        <v>13</v>
      </c>
      <c r="D17" s="10" t="n">
        <v>19010102</v>
      </c>
      <c r="E17" s="8" t="n">
        <v>23</v>
      </c>
      <c r="F17" s="8" t="n">
        <v>44</v>
      </c>
      <c r="G17" s="8" t="n">
        <f aca="false">SUM(E17:F17)</f>
        <v>67</v>
      </c>
      <c r="H17" s="8" t="str">
        <f aca="false">IF(G17&lt;50,"N","Y")</f>
        <v>Y</v>
      </c>
      <c r="I17" s="8" t="n">
        <v>14</v>
      </c>
      <c r="J17" s="8"/>
    </row>
    <row r="18" customFormat="false" ht="15" hidden="false" customHeight="false" outlineLevel="0" collapsed="false">
      <c r="A18" s="8" t="n">
        <v>15</v>
      </c>
      <c r="B18" s="8" t="s">
        <v>12</v>
      </c>
      <c r="C18" s="9" t="s">
        <v>13</v>
      </c>
      <c r="D18" s="10" t="n">
        <v>19010115</v>
      </c>
      <c r="E18" s="8" t="n">
        <v>25</v>
      </c>
      <c r="F18" s="8" t="n">
        <v>42</v>
      </c>
      <c r="G18" s="8" t="n">
        <f aca="false">SUM(E18:F18)</f>
        <v>67</v>
      </c>
      <c r="H18" s="8" t="str">
        <f aca="false">IF(G18&lt;50,"N","Y")</f>
        <v>Y</v>
      </c>
      <c r="I18" s="8" t="n">
        <v>14</v>
      </c>
      <c r="J18" s="8"/>
    </row>
    <row r="19" customFormat="false" ht="15" hidden="false" customHeight="false" outlineLevel="0" collapsed="false">
      <c r="A19" s="8" t="n">
        <v>16</v>
      </c>
      <c r="B19" s="8" t="s">
        <v>12</v>
      </c>
      <c r="C19" s="9" t="s">
        <v>13</v>
      </c>
      <c r="D19" s="10" t="n">
        <v>19010109</v>
      </c>
      <c r="E19" s="8" t="n">
        <v>19</v>
      </c>
      <c r="F19" s="8" t="n">
        <v>47</v>
      </c>
      <c r="G19" s="8" t="n">
        <f aca="false">SUM(E19:F19)</f>
        <v>66</v>
      </c>
      <c r="H19" s="8" t="str">
        <f aca="false">IF(G19&lt;50,"N","Y")</f>
        <v>Y</v>
      </c>
      <c r="I19" s="8" t="n">
        <v>16</v>
      </c>
      <c r="J19" s="8"/>
    </row>
    <row r="20" customFormat="false" ht="15" hidden="false" customHeight="false" outlineLevel="0" collapsed="false">
      <c r="A20" s="8" t="n">
        <v>17</v>
      </c>
      <c r="B20" s="8" t="s">
        <v>12</v>
      </c>
      <c r="C20" s="9" t="s">
        <v>13</v>
      </c>
      <c r="D20" s="10" t="n">
        <v>19010125</v>
      </c>
      <c r="E20" s="8" t="n">
        <v>23</v>
      </c>
      <c r="F20" s="8" t="n">
        <v>42</v>
      </c>
      <c r="G20" s="8" t="n">
        <f aca="false">SUM(E20:F20)</f>
        <v>65</v>
      </c>
      <c r="H20" s="8" t="str">
        <f aca="false">IF(G20&lt;50,"N","Y")</f>
        <v>Y</v>
      </c>
      <c r="I20" s="8" t="n">
        <v>17</v>
      </c>
      <c r="J20" s="8"/>
    </row>
    <row r="21" customFormat="false" ht="15" hidden="false" customHeight="false" outlineLevel="0" collapsed="false">
      <c r="A21" s="8" t="n">
        <v>18</v>
      </c>
      <c r="B21" s="8" t="s">
        <v>12</v>
      </c>
      <c r="C21" s="9" t="s">
        <v>13</v>
      </c>
      <c r="D21" s="10" t="n">
        <v>19010110</v>
      </c>
      <c r="E21" s="8" t="n">
        <v>25</v>
      </c>
      <c r="F21" s="8" t="n">
        <v>39</v>
      </c>
      <c r="G21" s="8" t="n">
        <f aca="false">SUM(E21:F21)</f>
        <v>64</v>
      </c>
      <c r="H21" s="8" t="str">
        <f aca="false">IF(G21&lt;50,"N","Y")</f>
        <v>Y</v>
      </c>
      <c r="I21" s="8" t="n">
        <v>18</v>
      </c>
      <c r="J21" s="8"/>
    </row>
    <row r="22" customFormat="false" ht="15" hidden="false" customHeight="false" outlineLevel="0" collapsed="false">
      <c r="A22" s="8" t="n">
        <v>19</v>
      </c>
      <c r="B22" s="8" t="s">
        <v>12</v>
      </c>
      <c r="C22" s="9" t="s">
        <v>13</v>
      </c>
      <c r="D22" s="10" t="n">
        <v>19010122</v>
      </c>
      <c r="E22" s="8" t="n">
        <v>18</v>
      </c>
      <c r="F22" s="8" t="n">
        <v>44</v>
      </c>
      <c r="G22" s="8" t="n">
        <f aca="false">SUM(E22:F22)</f>
        <v>62</v>
      </c>
      <c r="H22" s="8" t="str">
        <f aca="false">IF(G22&lt;50,"N","Y")</f>
        <v>Y</v>
      </c>
      <c r="I22" s="8" t="n">
        <v>19</v>
      </c>
      <c r="J22" s="8"/>
    </row>
    <row r="23" customFormat="false" ht="15" hidden="false" customHeight="false" outlineLevel="0" collapsed="false">
      <c r="A23" s="8" t="n">
        <v>20</v>
      </c>
      <c r="B23" s="8" t="s">
        <v>12</v>
      </c>
      <c r="C23" s="9" t="s">
        <v>13</v>
      </c>
      <c r="D23" s="10" t="n">
        <v>19010111</v>
      </c>
      <c r="E23" s="8" t="n">
        <v>18</v>
      </c>
      <c r="F23" s="8" t="n">
        <v>41</v>
      </c>
      <c r="G23" s="8" t="n">
        <f aca="false">SUM(E23:F23)</f>
        <v>59</v>
      </c>
      <c r="H23" s="8" t="str">
        <f aca="false">IF(G23&lt;50,"N","Y")</f>
        <v>Y</v>
      </c>
      <c r="I23" s="8" t="n">
        <v>20</v>
      </c>
      <c r="J23" s="8"/>
    </row>
    <row r="24" customFormat="false" ht="15" hidden="false" customHeight="false" outlineLevel="0" collapsed="false">
      <c r="A24" s="8" t="n">
        <v>21</v>
      </c>
      <c r="B24" s="8" t="s">
        <v>12</v>
      </c>
      <c r="C24" s="9" t="s">
        <v>13</v>
      </c>
      <c r="D24" s="10" t="n">
        <v>19010120</v>
      </c>
      <c r="E24" s="8" t="n">
        <v>21</v>
      </c>
      <c r="F24" s="8" t="n">
        <v>35</v>
      </c>
      <c r="G24" s="8" t="n">
        <f aca="false">SUM(E24:F24)</f>
        <v>56</v>
      </c>
      <c r="H24" s="8" t="str">
        <f aca="false">IF(G24&lt;50,"N","Y")</f>
        <v>Y</v>
      </c>
      <c r="I24" s="8" t="n">
        <v>21</v>
      </c>
      <c r="J24" s="8"/>
    </row>
    <row r="25" customFormat="false" ht="15" hidden="false" customHeight="false" outlineLevel="0" collapsed="false">
      <c r="A25" s="8" t="n">
        <v>22</v>
      </c>
      <c r="B25" s="8" t="s">
        <v>12</v>
      </c>
      <c r="C25" s="9" t="s">
        <v>13</v>
      </c>
      <c r="D25" s="10" t="n">
        <v>19010101</v>
      </c>
      <c r="E25" s="8" t="n">
        <v>0</v>
      </c>
      <c r="F25" s="8" t="n">
        <v>0</v>
      </c>
      <c r="G25" s="8" t="n">
        <f aca="false">SUM(E25:F25)</f>
        <v>0</v>
      </c>
      <c r="H25" s="8" t="str">
        <f aca="false">IF(G25&lt;50,"N","Y")</f>
        <v>N</v>
      </c>
      <c r="I25" s="8"/>
      <c r="J25" s="9"/>
    </row>
    <row r="26" customFormat="false" ht="15" hidden="false" customHeight="false" outlineLevel="0" collapsed="false">
      <c r="A26" s="8" t="n">
        <v>23</v>
      </c>
      <c r="B26" s="8" t="s">
        <v>12</v>
      </c>
      <c r="C26" s="9" t="s">
        <v>13</v>
      </c>
      <c r="D26" s="10" t="n">
        <v>19010104</v>
      </c>
      <c r="E26" s="8" t="n">
        <v>0</v>
      </c>
      <c r="F26" s="8" t="n">
        <v>0</v>
      </c>
      <c r="G26" s="8" t="n">
        <f aca="false">SUM(E26:F26)</f>
        <v>0</v>
      </c>
      <c r="H26" s="8" t="str">
        <f aca="false">IF(G26&lt;50,"N","Y")</f>
        <v>N</v>
      </c>
      <c r="I26" s="8"/>
      <c r="J26" s="9"/>
    </row>
    <row r="27" customFormat="false" ht="15" hidden="false" customHeight="false" outlineLevel="0" collapsed="false">
      <c r="A27" s="8" t="n">
        <v>24</v>
      </c>
      <c r="B27" s="8" t="s">
        <v>12</v>
      </c>
      <c r="C27" s="9" t="s">
        <v>13</v>
      </c>
      <c r="D27" s="10" t="n">
        <v>19010107</v>
      </c>
      <c r="E27" s="8" t="n">
        <v>0</v>
      </c>
      <c r="F27" s="8" t="n">
        <v>0</v>
      </c>
      <c r="G27" s="8" t="n">
        <f aca="false">SUM(E27:F27)</f>
        <v>0</v>
      </c>
      <c r="H27" s="8" t="str">
        <f aca="false">IF(G27&lt;50,"N","Y")</f>
        <v>N</v>
      </c>
      <c r="I27" s="8"/>
      <c r="J27" s="9"/>
    </row>
    <row r="28" customFormat="false" ht="15" hidden="false" customHeight="false" outlineLevel="0" collapsed="false">
      <c r="A28" s="8" t="n">
        <v>25</v>
      </c>
      <c r="B28" s="8" t="s">
        <v>12</v>
      </c>
      <c r="C28" s="9" t="s">
        <v>13</v>
      </c>
      <c r="D28" s="10" t="n">
        <v>19010113</v>
      </c>
      <c r="E28" s="8" t="n">
        <v>0</v>
      </c>
      <c r="F28" s="8" t="n">
        <v>0</v>
      </c>
      <c r="G28" s="8" t="n">
        <f aca="false">SUM(E28:F28)</f>
        <v>0</v>
      </c>
      <c r="H28" s="8" t="str">
        <f aca="false">IF(G28&lt;50,"N","Y")</f>
        <v>N</v>
      </c>
      <c r="I28" s="8"/>
      <c r="J28" s="9"/>
    </row>
    <row r="29" customFormat="false" ht="15" hidden="false" customHeight="false" outlineLevel="0" collapsed="false">
      <c r="A29" s="8" t="n">
        <v>26</v>
      </c>
      <c r="B29" s="8" t="s">
        <v>12</v>
      </c>
      <c r="C29" s="9" t="s">
        <v>13</v>
      </c>
      <c r="D29" s="10" t="n">
        <v>19010117</v>
      </c>
      <c r="E29" s="8" t="n">
        <v>0</v>
      </c>
      <c r="F29" s="8" t="n">
        <v>0</v>
      </c>
      <c r="G29" s="8" t="n">
        <f aca="false">SUM(E29:F29)</f>
        <v>0</v>
      </c>
      <c r="H29" s="8" t="str">
        <f aca="false">IF(G29&lt;50,"N","Y")</f>
        <v>N</v>
      </c>
      <c r="I29" s="8"/>
      <c r="J29" s="9"/>
    </row>
    <row r="30" customFormat="false" ht="15" hidden="false" customHeight="false" outlineLevel="0" collapsed="false">
      <c r="A30" s="8" t="n">
        <v>27</v>
      </c>
      <c r="B30" s="8" t="s">
        <v>12</v>
      </c>
      <c r="C30" s="9" t="s">
        <v>13</v>
      </c>
      <c r="D30" s="10" t="n">
        <v>19010127</v>
      </c>
      <c r="E30" s="8" t="n">
        <v>0</v>
      </c>
      <c r="F30" s="8" t="n">
        <v>0</v>
      </c>
      <c r="G30" s="8" t="n">
        <f aca="false">SUM(E30:F30)</f>
        <v>0</v>
      </c>
      <c r="H30" s="8" t="str">
        <f aca="false">IF(G30&lt;50,"N","Y")</f>
        <v>N</v>
      </c>
      <c r="I30" s="8"/>
      <c r="J30" s="9"/>
    </row>
    <row r="31" customFormat="false" ht="15" hidden="false" customHeight="false" outlineLevel="0" collapsed="false">
      <c r="A31" s="8" t="n">
        <v>28</v>
      </c>
      <c r="B31" s="8" t="s">
        <v>15</v>
      </c>
      <c r="C31" s="9" t="s">
        <v>16</v>
      </c>
      <c r="D31" s="10" t="n">
        <v>19020204</v>
      </c>
      <c r="E31" s="8" t="n">
        <v>23</v>
      </c>
      <c r="F31" s="8" t="n">
        <v>66</v>
      </c>
      <c r="G31" s="8" t="n">
        <f aca="false">SUM(E31:F31)</f>
        <v>89</v>
      </c>
      <c r="H31" s="8" t="str">
        <f aca="false">IF(G31&lt;50,"N","Y")</f>
        <v>Y</v>
      </c>
      <c r="I31" s="8" t="n">
        <v>1</v>
      </c>
      <c r="J31" s="9" t="s">
        <v>14</v>
      </c>
    </row>
    <row r="32" customFormat="false" ht="15" hidden="false" customHeight="false" outlineLevel="0" collapsed="false">
      <c r="A32" s="8" t="n">
        <v>29</v>
      </c>
      <c r="B32" s="8" t="s">
        <v>15</v>
      </c>
      <c r="C32" s="9" t="s">
        <v>16</v>
      </c>
      <c r="D32" s="10" t="n">
        <v>19020203</v>
      </c>
      <c r="E32" s="8" t="n">
        <v>23</v>
      </c>
      <c r="F32" s="8" t="n">
        <v>65</v>
      </c>
      <c r="G32" s="8" t="n">
        <f aca="false">SUM(E32:F32)</f>
        <v>88</v>
      </c>
      <c r="H32" s="8" t="str">
        <f aca="false">IF(G32&lt;50,"N","Y")</f>
        <v>Y</v>
      </c>
      <c r="I32" s="8" t="n">
        <v>2</v>
      </c>
      <c r="J32" s="9" t="s">
        <v>14</v>
      </c>
    </row>
    <row r="33" customFormat="false" ht="15" hidden="false" customHeight="false" outlineLevel="0" collapsed="false">
      <c r="A33" s="8" t="n">
        <v>30</v>
      </c>
      <c r="B33" s="8" t="s">
        <v>15</v>
      </c>
      <c r="C33" s="9" t="s">
        <v>16</v>
      </c>
      <c r="D33" s="10" t="n">
        <v>19020202</v>
      </c>
      <c r="E33" s="8" t="n">
        <v>25</v>
      </c>
      <c r="F33" s="8" t="n">
        <v>62</v>
      </c>
      <c r="G33" s="8" t="n">
        <f aca="false">SUM(E33:F33)</f>
        <v>87</v>
      </c>
      <c r="H33" s="8" t="str">
        <f aca="false">IF(G33&lt;50,"N","Y")</f>
        <v>Y</v>
      </c>
      <c r="I33" s="8" t="n">
        <v>3</v>
      </c>
      <c r="J33" s="9" t="s">
        <v>14</v>
      </c>
    </row>
    <row r="34" customFormat="false" ht="15" hidden="false" customHeight="false" outlineLevel="0" collapsed="false">
      <c r="A34" s="8" t="n">
        <v>31</v>
      </c>
      <c r="B34" s="8" t="s">
        <v>15</v>
      </c>
      <c r="C34" s="9" t="s">
        <v>16</v>
      </c>
      <c r="D34" s="10" t="n">
        <v>19020201</v>
      </c>
      <c r="E34" s="8" t="n">
        <v>19</v>
      </c>
      <c r="F34" s="8" t="n">
        <v>66</v>
      </c>
      <c r="G34" s="8" t="n">
        <f aca="false">SUM(E34:F34)</f>
        <v>85</v>
      </c>
      <c r="H34" s="8" t="str">
        <f aca="false">IF(G34&lt;50,"N","Y")</f>
        <v>Y</v>
      </c>
      <c r="I34" s="8" t="n">
        <v>4</v>
      </c>
      <c r="J34" s="9" t="s">
        <v>14</v>
      </c>
    </row>
    <row r="35" customFormat="false" ht="15" hidden="false" customHeight="false" outlineLevel="0" collapsed="false">
      <c r="A35" s="8" t="n">
        <v>32</v>
      </c>
      <c r="B35" s="8" t="s">
        <v>15</v>
      </c>
      <c r="C35" s="9" t="s">
        <v>16</v>
      </c>
      <c r="D35" s="10" t="n">
        <v>19020221</v>
      </c>
      <c r="E35" s="8" t="n">
        <v>20</v>
      </c>
      <c r="F35" s="8" t="n">
        <v>61</v>
      </c>
      <c r="G35" s="8" t="n">
        <f aca="false">SUM(E35:F35)</f>
        <v>81</v>
      </c>
      <c r="H35" s="8" t="str">
        <f aca="false">IF(G35&lt;50,"N","Y")</f>
        <v>Y</v>
      </c>
      <c r="I35" s="8" t="n">
        <v>5</v>
      </c>
      <c r="J35" s="9" t="s">
        <v>14</v>
      </c>
    </row>
    <row r="36" customFormat="false" ht="15" hidden="false" customHeight="false" outlineLevel="0" collapsed="false">
      <c r="A36" s="8" t="n">
        <v>33</v>
      </c>
      <c r="B36" s="8" t="s">
        <v>15</v>
      </c>
      <c r="C36" s="9" t="s">
        <v>16</v>
      </c>
      <c r="D36" s="10" t="n">
        <v>19020222</v>
      </c>
      <c r="E36" s="8" t="n">
        <v>19</v>
      </c>
      <c r="F36" s="8" t="n">
        <v>60</v>
      </c>
      <c r="G36" s="8" t="n">
        <f aca="false">SUM(E36:F36)</f>
        <v>79</v>
      </c>
      <c r="H36" s="8" t="str">
        <f aca="false">IF(G36&lt;50,"N","Y")</f>
        <v>Y</v>
      </c>
      <c r="I36" s="8" t="n">
        <v>6</v>
      </c>
      <c r="J36" s="9" t="s">
        <v>14</v>
      </c>
    </row>
    <row r="37" customFormat="false" ht="15" hidden="false" customHeight="false" outlineLevel="0" collapsed="false">
      <c r="A37" s="8" t="n">
        <v>34</v>
      </c>
      <c r="B37" s="8" t="s">
        <v>15</v>
      </c>
      <c r="C37" s="9" t="s">
        <v>16</v>
      </c>
      <c r="D37" s="10" t="n">
        <v>19020219</v>
      </c>
      <c r="E37" s="8" t="n">
        <v>23</v>
      </c>
      <c r="F37" s="8" t="n">
        <v>55</v>
      </c>
      <c r="G37" s="8" t="n">
        <f aca="false">SUM(E37:F37)</f>
        <v>78</v>
      </c>
      <c r="H37" s="8" t="str">
        <f aca="false">IF(G37&lt;50,"N","Y")</f>
        <v>Y</v>
      </c>
      <c r="I37" s="8" t="n">
        <v>7</v>
      </c>
      <c r="J37" s="9" t="s">
        <v>14</v>
      </c>
    </row>
    <row r="38" customFormat="false" ht="15" hidden="false" customHeight="false" outlineLevel="0" collapsed="false">
      <c r="A38" s="8" t="n">
        <v>35</v>
      </c>
      <c r="B38" s="8" t="s">
        <v>15</v>
      </c>
      <c r="C38" s="9" t="s">
        <v>16</v>
      </c>
      <c r="D38" s="10" t="n">
        <v>19020223</v>
      </c>
      <c r="E38" s="8" t="n">
        <v>20</v>
      </c>
      <c r="F38" s="8" t="n">
        <v>58</v>
      </c>
      <c r="G38" s="8" t="n">
        <f aca="false">SUM(E38:F38)</f>
        <v>78</v>
      </c>
      <c r="H38" s="8" t="str">
        <f aca="false">IF(G38&lt;50,"N","Y")</f>
        <v>Y</v>
      </c>
      <c r="I38" s="8" t="n">
        <v>7</v>
      </c>
      <c r="J38" s="9" t="s">
        <v>14</v>
      </c>
    </row>
    <row r="39" customFormat="false" ht="15" hidden="false" customHeight="false" outlineLevel="0" collapsed="false">
      <c r="A39" s="8" t="n">
        <v>36</v>
      </c>
      <c r="B39" s="8" t="s">
        <v>15</v>
      </c>
      <c r="C39" s="9" t="s">
        <v>16</v>
      </c>
      <c r="D39" s="10" t="n">
        <v>19020210</v>
      </c>
      <c r="E39" s="8" t="n">
        <v>25</v>
      </c>
      <c r="F39" s="8" t="n">
        <v>51</v>
      </c>
      <c r="G39" s="8" t="n">
        <f aca="false">SUM(E39:F39)</f>
        <v>76</v>
      </c>
      <c r="H39" s="8" t="str">
        <f aca="false">IF(G39&lt;50,"N","Y")</f>
        <v>Y</v>
      </c>
      <c r="I39" s="8" t="n">
        <v>9</v>
      </c>
      <c r="J39" s="9" t="s">
        <v>14</v>
      </c>
    </row>
    <row r="40" customFormat="false" ht="15" hidden="false" customHeight="false" outlineLevel="0" collapsed="false">
      <c r="A40" s="8" t="n">
        <v>37</v>
      </c>
      <c r="B40" s="8" t="s">
        <v>15</v>
      </c>
      <c r="C40" s="9" t="s">
        <v>16</v>
      </c>
      <c r="D40" s="10" t="n">
        <v>19020224</v>
      </c>
      <c r="E40" s="8" t="n">
        <v>19</v>
      </c>
      <c r="F40" s="8" t="n">
        <v>56</v>
      </c>
      <c r="G40" s="8" t="n">
        <f aca="false">SUM(E40:F40)</f>
        <v>75</v>
      </c>
      <c r="H40" s="8" t="str">
        <f aca="false">IF(G40&lt;50,"N","Y")</f>
        <v>Y</v>
      </c>
      <c r="I40" s="8" t="n">
        <v>10</v>
      </c>
      <c r="J40" s="8"/>
    </row>
    <row r="41" customFormat="false" ht="15" hidden="false" customHeight="false" outlineLevel="0" collapsed="false">
      <c r="A41" s="8" t="n">
        <v>38</v>
      </c>
      <c r="B41" s="8" t="s">
        <v>15</v>
      </c>
      <c r="C41" s="9" t="s">
        <v>16</v>
      </c>
      <c r="D41" s="10" t="n">
        <v>19020209</v>
      </c>
      <c r="E41" s="8" t="n">
        <v>19</v>
      </c>
      <c r="F41" s="8" t="n">
        <v>55</v>
      </c>
      <c r="G41" s="8" t="n">
        <f aca="false">SUM(E41:F41)</f>
        <v>74</v>
      </c>
      <c r="H41" s="8" t="str">
        <f aca="false">IF(G41&lt;50,"N","Y")</f>
        <v>Y</v>
      </c>
      <c r="I41" s="8" t="n">
        <v>11</v>
      </c>
      <c r="J41" s="8"/>
    </row>
    <row r="42" customFormat="false" ht="15" hidden="false" customHeight="false" outlineLevel="0" collapsed="false">
      <c r="A42" s="8" t="n">
        <v>39</v>
      </c>
      <c r="B42" s="8" t="s">
        <v>15</v>
      </c>
      <c r="C42" s="9" t="s">
        <v>16</v>
      </c>
      <c r="D42" s="10" t="n">
        <v>19020208</v>
      </c>
      <c r="E42" s="8" t="n">
        <v>21</v>
      </c>
      <c r="F42" s="8" t="n">
        <v>50</v>
      </c>
      <c r="G42" s="8" t="n">
        <f aca="false">SUM(E42:F42)</f>
        <v>71</v>
      </c>
      <c r="H42" s="8" t="str">
        <f aca="false">IF(G42&lt;50,"N","Y")</f>
        <v>Y</v>
      </c>
      <c r="I42" s="8" t="n">
        <v>12</v>
      </c>
      <c r="J42" s="8"/>
    </row>
    <row r="43" customFormat="false" ht="15" hidden="false" customHeight="false" outlineLevel="0" collapsed="false">
      <c r="A43" s="8" t="n">
        <v>40</v>
      </c>
      <c r="B43" s="8" t="s">
        <v>15</v>
      </c>
      <c r="C43" s="9" t="s">
        <v>16</v>
      </c>
      <c r="D43" s="10" t="n">
        <v>19020217</v>
      </c>
      <c r="E43" s="8" t="n">
        <v>20</v>
      </c>
      <c r="F43" s="8" t="n">
        <v>51</v>
      </c>
      <c r="G43" s="8" t="n">
        <f aca="false">SUM(E43:F43)</f>
        <v>71</v>
      </c>
      <c r="H43" s="8" t="str">
        <f aca="false">IF(G43&lt;50,"N","Y")</f>
        <v>Y</v>
      </c>
      <c r="I43" s="8" t="n">
        <v>12</v>
      </c>
      <c r="J43" s="8"/>
    </row>
    <row r="44" customFormat="false" ht="15" hidden="false" customHeight="false" outlineLevel="0" collapsed="false">
      <c r="A44" s="8" t="n">
        <v>41</v>
      </c>
      <c r="B44" s="8" t="s">
        <v>15</v>
      </c>
      <c r="C44" s="9" t="s">
        <v>16</v>
      </c>
      <c r="D44" s="10" t="n">
        <v>19020212</v>
      </c>
      <c r="E44" s="8" t="n">
        <v>26</v>
      </c>
      <c r="F44" s="8" t="n">
        <v>43</v>
      </c>
      <c r="G44" s="8" t="n">
        <f aca="false">SUM(E44:F44)</f>
        <v>69</v>
      </c>
      <c r="H44" s="8" t="str">
        <f aca="false">IF(G44&lt;50,"N","Y")</f>
        <v>Y</v>
      </c>
      <c r="I44" s="8" t="n">
        <v>14</v>
      </c>
      <c r="J44" s="8"/>
    </row>
    <row r="45" customFormat="false" ht="15" hidden="false" customHeight="false" outlineLevel="0" collapsed="false">
      <c r="A45" s="8" t="n">
        <v>42</v>
      </c>
      <c r="B45" s="8" t="s">
        <v>15</v>
      </c>
      <c r="C45" s="9" t="s">
        <v>16</v>
      </c>
      <c r="D45" s="10" t="n">
        <v>19020207</v>
      </c>
      <c r="E45" s="8" t="n">
        <v>24</v>
      </c>
      <c r="F45" s="8" t="n">
        <v>44</v>
      </c>
      <c r="G45" s="8" t="n">
        <f aca="false">SUM(E45:F45)</f>
        <v>68</v>
      </c>
      <c r="H45" s="8" t="str">
        <f aca="false">IF(G45&lt;50,"N","Y")</f>
        <v>Y</v>
      </c>
      <c r="I45" s="8" t="n">
        <v>15</v>
      </c>
      <c r="J45" s="8"/>
    </row>
    <row r="46" customFormat="false" ht="15" hidden="false" customHeight="false" outlineLevel="0" collapsed="false">
      <c r="A46" s="8" t="n">
        <v>43</v>
      </c>
      <c r="B46" s="8" t="s">
        <v>15</v>
      </c>
      <c r="C46" s="9" t="s">
        <v>16</v>
      </c>
      <c r="D46" s="10" t="n">
        <v>19020211</v>
      </c>
      <c r="E46" s="8" t="n">
        <v>23</v>
      </c>
      <c r="F46" s="8" t="n">
        <v>45</v>
      </c>
      <c r="G46" s="8" t="n">
        <f aca="false">SUM(E46:F46)</f>
        <v>68</v>
      </c>
      <c r="H46" s="8" t="str">
        <f aca="false">IF(G46&lt;50,"N","Y")</f>
        <v>Y</v>
      </c>
      <c r="I46" s="8" t="n">
        <v>15</v>
      </c>
      <c r="J46" s="8"/>
    </row>
    <row r="47" customFormat="false" ht="15" hidden="false" customHeight="false" outlineLevel="0" collapsed="false">
      <c r="A47" s="8" t="n">
        <v>44</v>
      </c>
      <c r="B47" s="8" t="s">
        <v>15</v>
      </c>
      <c r="C47" s="9" t="s">
        <v>16</v>
      </c>
      <c r="D47" s="10" t="n">
        <v>19020216</v>
      </c>
      <c r="E47" s="8" t="n">
        <v>24</v>
      </c>
      <c r="F47" s="8" t="n">
        <v>42</v>
      </c>
      <c r="G47" s="8" t="n">
        <f aca="false">SUM(E47:F47)</f>
        <v>66</v>
      </c>
      <c r="H47" s="8" t="str">
        <f aca="false">IF(G47&lt;50,"N","Y")</f>
        <v>Y</v>
      </c>
      <c r="I47" s="8" t="n">
        <v>17</v>
      </c>
      <c r="J47" s="8"/>
    </row>
    <row r="48" customFormat="false" ht="15" hidden="false" customHeight="false" outlineLevel="0" collapsed="false">
      <c r="A48" s="8" t="n">
        <v>45</v>
      </c>
      <c r="B48" s="8" t="s">
        <v>15</v>
      </c>
      <c r="C48" s="9" t="s">
        <v>16</v>
      </c>
      <c r="D48" s="10" t="n">
        <v>19020205</v>
      </c>
      <c r="E48" s="8" t="n">
        <v>17</v>
      </c>
      <c r="F48" s="8" t="n">
        <v>48</v>
      </c>
      <c r="G48" s="8" t="n">
        <f aca="false">SUM(E48:F48)</f>
        <v>65</v>
      </c>
      <c r="H48" s="8" t="str">
        <f aca="false">IF(G48&lt;50,"N","Y")</f>
        <v>Y</v>
      </c>
      <c r="I48" s="8" t="n">
        <v>18</v>
      </c>
      <c r="J48" s="8"/>
    </row>
    <row r="49" customFormat="false" ht="15" hidden="false" customHeight="false" outlineLevel="0" collapsed="false">
      <c r="A49" s="8" t="n">
        <v>46</v>
      </c>
      <c r="B49" s="8" t="s">
        <v>15</v>
      </c>
      <c r="C49" s="9" t="s">
        <v>16</v>
      </c>
      <c r="D49" s="10" t="n">
        <v>19020220</v>
      </c>
      <c r="E49" s="8" t="n">
        <v>22</v>
      </c>
      <c r="F49" s="8" t="n">
        <v>43</v>
      </c>
      <c r="G49" s="8" t="n">
        <f aca="false">SUM(E49:F49)</f>
        <v>65</v>
      </c>
      <c r="H49" s="8" t="str">
        <f aca="false">IF(G49&lt;50,"N","Y")</f>
        <v>Y</v>
      </c>
      <c r="I49" s="8" t="n">
        <v>18</v>
      </c>
      <c r="J49" s="8"/>
    </row>
    <row r="50" customFormat="false" ht="15" hidden="false" customHeight="false" outlineLevel="0" collapsed="false">
      <c r="A50" s="8" t="n">
        <v>47</v>
      </c>
      <c r="B50" s="8" t="s">
        <v>15</v>
      </c>
      <c r="C50" s="9" t="s">
        <v>16</v>
      </c>
      <c r="D50" s="10" t="n">
        <v>19020206</v>
      </c>
      <c r="E50" s="8" t="n">
        <v>25</v>
      </c>
      <c r="F50" s="8" t="n">
        <v>39</v>
      </c>
      <c r="G50" s="8" t="n">
        <f aca="false">SUM(E50:F50)</f>
        <v>64</v>
      </c>
      <c r="H50" s="8" t="str">
        <f aca="false">IF(G50&lt;50,"N","Y")</f>
        <v>Y</v>
      </c>
      <c r="I50" s="8" t="n">
        <v>20</v>
      </c>
      <c r="J50" s="8"/>
    </row>
    <row r="51" customFormat="false" ht="15" hidden="false" customHeight="false" outlineLevel="0" collapsed="false">
      <c r="A51" s="8" t="n">
        <v>48</v>
      </c>
      <c r="B51" s="8" t="s">
        <v>15</v>
      </c>
      <c r="C51" s="9" t="s">
        <v>16</v>
      </c>
      <c r="D51" s="10" t="n">
        <v>19020213</v>
      </c>
      <c r="E51" s="8" t="n">
        <v>19</v>
      </c>
      <c r="F51" s="8" t="n">
        <v>43</v>
      </c>
      <c r="G51" s="8" t="n">
        <f aca="false">SUM(E51:F51)</f>
        <v>62</v>
      </c>
      <c r="H51" s="8" t="str">
        <f aca="false">IF(G51&lt;50,"N","Y")</f>
        <v>Y</v>
      </c>
      <c r="I51" s="8" t="n">
        <v>21</v>
      </c>
      <c r="J51" s="8"/>
    </row>
    <row r="52" customFormat="false" ht="15" hidden="false" customHeight="false" outlineLevel="0" collapsed="false">
      <c r="A52" s="8" t="n">
        <v>49</v>
      </c>
      <c r="B52" s="8" t="s">
        <v>15</v>
      </c>
      <c r="C52" s="9" t="s">
        <v>16</v>
      </c>
      <c r="D52" s="10" t="n">
        <v>19020214</v>
      </c>
      <c r="E52" s="8" t="n">
        <v>22</v>
      </c>
      <c r="F52" s="8" t="n">
        <v>18</v>
      </c>
      <c r="G52" s="8" t="n">
        <f aca="false">SUM(E52:F52)</f>
        <v>40</v>
      </c>
      <c r="H52" s="8" t="str">
        <f aca="false">IF(G52&lt;50,"N","Y")</f>
        <v>N</v>
      </c>
      <c r="I52" s="8"/>
      <c r="J52" s="8"/>
    </row>
    <row r="53" customFormat="false" ht="15" hidden="false" customHeight="false" outlineLevel="0" collapsed="false">
      <c r="A53" s="8" t="n">
        <v>50</v>
      </c>
      <c r="B53" s="8" t="s">
        <v>15</v>
      </c>
      <c r="C53" s="9" t="s">
        <v>16</v>
      </c>
      <c r="D53" s="10" t="n">
        <v>19020215</v>
      </c>
      <c r="E53" s="8" t="n">
        <v>0</v>
      </c>
      <c r="F53" s="8" t="n">
        <v>0</v>
      </c>
      <c r="G53" s="8" t="n">
        <f aca="false">SUM(E53:F53)</f>
        <v>0</v>
      </c>
      <c r="H53" s="8" t="str">
        <f aca="false">IF(G53&lt;50,"N","Y")</f>
        <v>N</v>
      </c>
      <c r="I53" s="8"/>
      <c r="J53" s="9"/>
    </row>
    <row r="54" customFormat="false" ht="15" hidden="false" customHeight="false" outlineLevel="0" collapsed="false">
      <c r="A54" s="8" t="n">
        <v>51</v>
      </c>
      <c r="B54" s="8" t="s">
        <v>15</v>
      </c>
      <c r="C54" s="9" t="s">
        <v>16</v>
      </c>
      <c r="D54" s="10" t="n">
        <v>19020218</v>
      </c>
      <c r="E54" s="8" t="n">
        <v>0</v>
      </c>
      <c r="F54" s="8" t="n">
        <v>0</v>
      </c>
      <c r="G54" s="8" t="n">
        <f aca="false">SUM(E54:F54)</f>
        <v>0</v>
      </c>
      <c r="H54" s="8" t="str">
        <f aca="false">IF(G54&lt;50,"N","Y")</f>
        <v>N</v>
      </c>
      <c r="I54" s="8"/>
      <c r="J54" s="9"/>
    </row>
    <row r="55" customFormat="false" ht="15" hidden="false" customHeight="false" outlineLevel="0" collapsed="false">
      <c r="A55" s="8" t="n">
        <v>52</v>
      </c>
      <c r="B55" s="8" t="s">
        <v>17</v>
      </c>
      <c r="C55" s="9" t="s">
        <v>18</v>
      </c>
      <c r="D55" s="10" t="n">
        <v>19030302</v>
      </c>
      <c r="E55" s="8" t="n">
        <v>26</v>
      </c>
      <c r="F55" s="8" t="n">
        <v>55</v>
      </c>
      <c r="G55" s="8" t="n">
        <f aca="false">SUM(E55:F55)</f>
        <v>81</v>
      </c>
      <c r="H55" s="8" t="str">
        <f aca="false">IF(G55&lt;50,"N","Y")</f>
        <v>Y</v>
      </c>
      <c r="I55" s="8" t="n">
        <v>1</v>
      </c>
      <c r="J55" s="9" t="s">
        <v>14</v>
      </c>
    </row>
    <row r="56" customFormat="false" ht="15" hidden="false" customHeight="false" outlineLevel="0" collapsed="false">
      <c r="A56" s="8" t="n">
        <v>53</v>
      </c>
      <c r="B56" s="8" t="s">
        <v>17</v>
      </c>
      <c r="C56" s="9" t="s">
        <v>18</v>
      </c>
      <c r="D56" s="10" t="n">
        <v>19030304</v>
      </c>
      <c r="E56" s="8" t="n">
        <v>25</v>
      </c>
      <c r="F56" s="8" t="n">
        <v>54</v>
      </c>
      <c r="G56" s="8" t="n">
        <f aca="false">SUM(E56:F56)</f>
        <v>79</v>
      </c>
      <c r="H56" s="8" t="str">
        <f aca="false">IF(G56&lt;50,"N","Y")</f>
        <v>Y</v>
      </c>
      <c r="I56" s="8" t="n">
        <v>2</v>
      </c>
      <c r="J56" s="9" t="s">
        <v>14</v>
      </c>
    </row>
    <row r="57" customFormat="false" ht="15" hidden="false" customHeight="false" outlineLevel="0" collapsed="false">
      <c r="A57" s="8" t="n">
        <v>54</v>
      </c>
      <c r="B57" s="8" t="s">
        <v>17</v>
      </c>
      <c r="C57" s="9" t="s">
        <v>18</v>
      </c>
      <c r="D57" s="10" t="n">
        <v>19030308</v>
      </c>
      <c r="E57" s="8" t="n">
        <v>24</v>
      </c>
      <c r="F57" s="8" t="n">
        <v>55</v>
      </c>
      <c r="G57" s="8" t="n">
        <f aca="false">SUM(E57:F57)</f>
        <v>79</v>
      </c>
      <c r="H57" s="8" t="str">
        <f aca="false">IF(G57&lt;50,"N","Y")</f>
        <v>Y</v>
      </c>
      <c r="I57" s="8" t="n">
        <v>2</v>
      </c>
      <c r="J57" s="9" t="s">
        <v>14</v>
      </c>
    </row>
    <row r="58" customFormat="false" ht="15" hidden="false" customHeight="false" outlineLevel="0" collapsed="false">
      <c r="A58" s="8" t="n">
        <v>55</v>
      </c>
      <c r="B58" s="8" t="s">
        <v>17</v>
      </c>
      <c r="C58" s="9" t="s">
        <v>18</v>
      </c>
      <c r="D58" s="10" t="n">
        <v>19030329</v>
      </c>
      <c r="E58" s="8" t="n">
        <v>23</v>
      </c>
      <c r="F58" s="8" t="n">
        <v>56</v>
      </c>
      <c r="G58" s="8" t="n">
        <f aca="false">SUM(E58:F58)</f>
        <v>79</v>
      </c>
      <c r="H58" s="8" t="str">
        <f aca="false">IF(G58&lt;50,"N","Y")</f>
        <v>Y</v>
      </c>
      <c r="I58" s="8" t="n">
        <v>2</v>
      </c>
      <c r="J58" s="9" t="s">
        <v>14</v>
      </c>
    </row>
    <row r="59" customFormat="false" ht="15" hidden="false" customHeight="false" outlineLevel="0" collapsed="false">
      <c r="A59" s="8" t="n">
        <v>56</v>
      </c>
      <c r="B59" s="8" t="s">
        <v>17</v>
      </c>
      <c r="C59" s="9" t="s">
        <v>18</v>
      </c>
      <c r="D59" s="10" t="n">
        <v>19030305</v>
      </c>
      <c r="E59" s="8" t="n">
        <v>21</v>
      </c>
      <c r="F59" s="8" t="n">
        <v>57</v>
      </c>
      <c r="G59" s="8" t="n">
        <f aca="false">SUM(E59:F59)</f>
        <v>78</v>
      </c>
      <c r="H59" s="8" t="str">
        <f aca="false">IF(G59&lt;50,"N","Y")</f>
        <v>Y</v>
      </c>
      <c r="I59" s="8" t="n">
        <v>5</v>
      </c>
      <c r="J59" s="9" t="s">
        <v>14</v>
      </c>
    </row>
    <row r="60" customFormat="false" ht="15" hidden="false" customHeight="false" outlineLevel="0" collapsed="false">
      <c r="A60" s="8" t="n">
        <v>57</v>
      </c>
      <c r="B60" s="8" t="s">
        <v>17</v>
      </c>
      <c r="C60" s="9" t="s">
        <v>18</v>
      </c>
      <c r="D60" s="10" t="n">
        <v>19030306</v>
      </c>
      <c r="E60" s="8" t="n">
        <v>23</v>
      </c>
      <c r="F60" s="8" t="n">
        <v>55</v>
      </c>
      <c r="G60" s="8" t="n">
        <f aca="false">SUM(E60:F60)</f>
        <v>78</v>
      </c>
      <c r="H60" s="8" t="str">
        <f aca="false">IF(G60&lt;50,"N","Y")</f>
        <v>Y</v>
      </c>
      <c r="I60" s="8" t="n">
        <v>5</v>
      </c>
      <c r="J60" s="9" t="s">
        <v>14</v>
      </c>
    </row>
    <row r="61" customFormat="false" ht="15" hidden="false" customHeight="false" outlineLevel="0" collapsed="false">
      <c r="A61" s="8" t="n">
        <v>58</v>
      </c>
      <c r="B61" s="8" t="s">
        <v>17</v>
      </c>
      <c r="C61" s="9" t="s">
        <v>18</v>
      </c>
      <c r="D61" s="10" t="n">
        <v>19030310</v>
      </c>
      <c r="E61" s="8" t="n">
        <v>21</v>
      </c>
      <c r="F61" s="8" t="n">
        <v>57</v>
      </c>
      <c r="G61" s="8" t="n">
        <f aca="false">SUM(E61:F61)</f>
        <v>78</v>
      </c>
      <c r="H61" s="8" t="str">
        <f aca="false">IF(G61&lt;50,"N","Y")</f>
        <v>Y</v>
      </c>
      <c r="I61" s="8" t="n">
        <v>5</v>
      </c>
      <c r="J61" s="9" t="s">
        <v>14</v>
      </c>
    </row>
    <row r="62" customFormat="false" ht="15" hidden="false" customHeight="false" outlineLevel="0" collapsed="false">
      <c r="A62" s="8" t="n">
        <v>59</v>
      </c>
      <c r="B62" s="8" t="s">
        <v>17</v>
      </c>
      <c r="C62" s="9" t="s">
        <v>18</v>
      </c>
      <c r="D62" s="10" t="n">
        <v>19030303</v>
      </c>
      <c r="E62" s="8" t="n">
        <v>23</v>
      </c>
      <c r="F62" s="8" t="n">
        <v>53</v>
      </c>
      <c r="G62" s="8" t="n">
        <f aca="false">SUM(E62:F62)</f>
        <v>76</v>
      </c>
      <c r="H62" s="8" t="str">
        <f aca="false">IF(G62&lt;50,"N","Y")</f>
        <v>Y</v>
      </c>
      <c r="I62" s="8" t="n">
        <v>8</v>
      </c>
      <c r="J62" s="9" t="s">
        <v>14</v>
      </c>
    </row>
    <row r="63" customFormat="false" ht="15" hidden="false" customHeight="false" outlineLevel="0" collapsed="false">
      <c r="A63" s="8" t="n">
        <v>60</v>
      </c>
      <c r="B63" s="8" t="s">
        <v>17</v>
      </c>
      <c r="C63" s="9" t="s">
        <v>18</v>
      </c>
      <c r="D63" s="10" t="n">
        <v>19030307</v>
      </c>
      <c r="E63" s="8" t="n">
        <v>25</v>
      </c>
      <c r="F63" s="8" t="n">
        <v>50</v>
      </c>
      <c r="G63" s="8" t="n">
        <f aca="false">SUM(E63:F63)</f>
        <v>75</v>
      </c>
      <c r="H63" s="8" t="str">
        <f aca="false">IF(G63&lt;50,"N","Y")</f>
        <v>Y</v>
      </c>
      <c r="I63" s="8" t="n">
        <v>9</v>
      </c>
      <c r="J63" s="9" t="s">
        <v>14</v>
      </c>
    </row>
    <row r="64" customFormat="false" ht="15" hidden="false" customHeight="false" outlineLevel="0" collapsed="false">
      <c r="A64" s="8" t="n">
        <v>61</v>
      </c>
      <c r="B64" s="8" t="s">
        <v>17</v>
      </c>
      <c r="C64" s="9" t="s">
        <v>18</v>
      </c>
      <c r="D64" s="10" t="n">
        <v>19030312</v>
      </c>
      <c r="E64" s="8" t="n">
        <v>22</v>
      </c>
      <c r="F64" s="8" t="n">
        <v>53</v>
      </c>
      <c r="G64" s="8" t="n">
        <f aca="false">SUM(E64:F64)</f>
        <v>75</v>
      </c>
      <c r="H64" s="8" t="str">
        <f aca="false">IF(G64&lt;50,"N","Y")</f>
        <v>Y</v>
      </c>
      <c r="I64" s="8" t="n">
        <v>9</v>
      </c>
      <c r="J64" s="9" t="s">
        <v>14</v>
      </c>
    </row>
    <row r="65" customFormat="false" ht="15" hidden="false" customHeight="false" outlineLevel="0" collapsed="false">
      <c r="A65" s="8" t="n">
        <v>62</v>
      </c>
      <c r="B65" s="8" t="s">
        <v>17</v>
      </c>
      <c r="C65" s="9" t="s">
        <v>18</v>
      </c>
      <c r="D65" s="10" t="n">
        <v>19030320</v>
      </c>
      <c r="E65" s="8" t="n">
        <v>25</v>
      </c>
      <c r="F65" s="8" t="n">
        <v>50</v>
      </c>
      <c r="G65" s="8" t="n">
        <f aca="false">SUM(E65:F65)</f>
        <v>75</v>
      </c>
      <c r="H65" s="8" t="str">
        <f aca="false">IF(G65&lt;50,"N","Y")</f>
        <v>Y</v>
      </c>
      <c r="I65" s="8" t="n">
        <v>9</v>
      </c>
      <c r="J65" s="9" t="s">
        <v>14</v>
      </c>
    </row>
    <row r="66" customFormat="false" ht="15" hidden="false" customHeight="false" outlineLevel="0" collapsed="false">
      <c r="A66" s="8" t="n">
        <v>63</v>
      </c>
      <c r="B66" s="8" t="s">
        <v>17</v>
      </c>
      <c r="C66" s="9" t="s">
        <v>18</v>
      </c>
      <c r="D66" s="10" t="n">
        <v>19030314</v>
      </c>
      <c r="E66" s="8" t="n">
        <v>20</v>
      </c>
      <c r="F66" s="8" t="n">
        <v>54</v>
      </c>
      <c r="G66" s="8" t="n">
        <f aca="false">SUM(E66:F66)</f>
        <v>74</v>
      </c>
      <c r="H66" s="8" t="str">
        <f aca="false">IF(G66&lt;50,"N","Y")</f>
        <v>Y</v>
      </c>
      <c r="I66" s="8" t="n">
        <v>12</v>
      </c>
      <c r="J66" s="9" t="s">
        <v>14</v>
      </c>
    </row>
    <row r="67" customFormat="false" ht="15" hidden="false" customHeight="false" outlineLevel="0" collapsed="false">
      <c r="A67" s="8" t="n">
        <v>64</v>
      </c>
      <c r="B67" s="8" t="s">
        <v>17</v>
      </c>
      <c r="C67" s="9" t="s">
        <v>18</v>
      </c>
      <c r="D67" s="10" t="n">
        <v>19030318</v>
      </c>
      <c r="E67" s="8" t="n">
        <v>22</v>
      </c>
      <c r="F67" s="8" t="n">
        <v>52</v>
      </c>
      <c r="G67" s="8" t="n">
        <f aca="false">SUM(E67:F67)</f>
        <v>74</v>
      </c>
      <c r="H67" s="8" t="str">
        <f aca="false">IF(G67&lt;50,"N","Y")</f>
        <v>Y</v>
      </c>
      <c r="I67" s="8" t="n">
        <v>12</v>
      </c>
      <c r="J67" s="9" t="s">
        <v>14</v>
      </c>
    </row>
    <row r="68" customFormat="false" ht="15" hidden="false" customHeight="false" outlineLevel="0" collapsed="false">
      <c r="A68" s="8" t="n">
        <v>65</v>
      </c>
      <c r="B68" s="8" t="s">
        <v>17</v>
      </c>
      <c r="C68" s="9" t="s">
        <v>18</v>
      </c>
      <c r="D68" s="10" t="n">
        <v>19030317</v>
      </c>
      <c r="E68" s="8" t="n">
        <v>23</v>
      </c>
      <c r="F68" s="8" t="n">
        <v>50</v>
      </c>
      <c r="G68" s="8" t="n">
        <f aca="false">SUM(E68:F68)</f>
        <v>73</v>
      </c>
      <c r="H68" s="8" t="str">
        <f aca="false">IF(G68&lt;50,"N","Y")</f>
        <v>Y</v>
      </c>
      <c r="I68" s="8" t="n">
        <v>14</v>
      </c>
      <c r="J68" s="8"/>
    </row>
    <row r="69" customFormat="false" ht="15" hidden="false" customHeight="false" outlineLevel="0" collapsed="false">
      <c r="A69" s="8" t="n">
        <v>66</v>
      </c>
      <c r="B69" s="8" t="s">
        <v>17</v>
      </c>
      <c r="C69" s="9" t="s">
        <v>18</v>
      </c>
      <c r="D69" s="10" t="n">
        <v>19030319</v>
      </c>
      <c r="E69" s="8" t="n">
        <v>22</v>
      </c>
      <c r="F69" s="8" t="n">
        <v>51</v>
      </c>
      <c r="G69" s="8" t="n">
        <f aca="false">SUM(E69:F69)</f>
        <v>73</v>
      </c>
      <c r="H69" s="8" t="str">
        <f aca="false">IF(G69&lt;50,"N","Y")</f>
        <v>Y</v>
      </c>
      <c r="I69" s="8" t="n">
        <v>14</v>
      </c>
      <c r="J69" s="8"/>
    </row>
    <row r="70" customFormat="false" ht="15" hidden="false" customHeight="false" outlineLevel="0" collapsed="false">
      <c r="A70" s="8" t="n">
        <v>67</v>
      </c>
      <c r="B70" s="8" t="s">
        <v>17</v>
      </c>
      <c r="C70" s="9" t="s">
        <v>18</v>
      </c>
      <c r="D70" s="10" t="n">
        <v>19030324</v>
      </c>
      <c r="E70" s="8" t="n">
        <v>23</v>
      </c>
      <c r="F70" s="8" t="n">
        <v>47</v>
      </c>
      <c r="G70" s="8" t="n">
        <f aca="false">SUM(E70:F70)</f>
        <v>70</v>
      </c>
      <c r="H70" s="8" t="str">
        <f aca="false">IF(G70&lt;50,"N","Y")</f>
        <v>Y</v>
      </c>
      <c r="I70" s="8" t="n">
        <v>16</v>
      </c>
      <c r="J70" s="8"/>
    </row>
    <row r="71" customFormat="false" ht="15" hidden="false" customHeight="false" outlineLevel="0" collapsed="false">
      <c r="A71" s="8" t="n">
        <v>68</v>
      </c>
      <c r="B71" s="8" t="s">
        <v>17</v>
      </c>
      <c r="C71" s="9" t="s">
        <v>18</v>
      </c>
      <c r="D71" s="10" t="n">
        <v>19030301</v>
      </c>
      <c r="E71" s="8" t="n">
        <v>20</v>
      </c>
      <c r="F71" s="8" t="n">
        <v>47</v>
      </c>
      <c r="G71" s="8" t="n">
        <f aca="false">SUM(E71:F71)</f>
        <v>67</v>
      </c>
      <c r="H71" s="8" t="str">
        <f aca="false">IF(G71&lt;50,"N","Y")</f>
        <v>Y</v>
      </c>
      <c r="I71" s="8" t="n">
        <v>17</v>
      </c>
      <c r="J71" s="8"/>
    </row>
    <row r="72" customFormat="false" ht="15" hidden="false" customHeight="false" outlineLevel="0" collapsed="false">
      <c r="A72" s="8" t="n">
        <v>69</v>
      </c>
      <c r="B72" s="8" t="s">
        <v>17</v>
      </c>
      <c r="C72" s="9" t="s">
        <v>18</v>
      </c>
      <c r="D72" s="10" t="n">
        <v>19030325</v>
      </c>
      <c r="E72" s="8" t="n">
        <v>18</v>
      </c>
      <c r="F72" s="8" t="n">
        <v>49</v>
      </c>
      <c r="G72" s="8" t="n">
        <f aca="false">SUM(E72:F72)</f>
        <v>67</v>
      </c>
      <c r="H72" s="8" t="str">
        <f aca="false">IF(G72&lt;50,"N","Y")</f>
        <v>Y</v>
      </c>
      <c r="I72" s="8" t="n">
        <v>17</v>
      </c>
      <c r="J72" s="8"/>
    </row>
    <row r="73" customFormat="false" ht="15" hidden="false" customHeight="false" outlineLevel="0" collapsed="false">
      <c r="A73" s="8" t="n">
        <v>70</v>
      </c>
      <c r="B73" s="8" t="s">
        <v>17</v>
      </c>
      <c r="C73" s="9" t="s">
        <v>18</v>
      </c>
      <c r="D73" s="10" t="n">
        <v>19030328</v>
      </c>
      <c r="E73" s="8" t="n">
        <v>21</v>
      </c>
      <c r="F73" s="8" t="n">
        <v>45</v>
      </c>
      <c r="G73" s="8" t="n">
        <f aca="false">SUM(E73:F73)</f>
        <v>66</v>
      </c>
      <c r="H73" s="8" t="str">
        <f aca="false">IF(G73&lt;50,"N","Y")</f>
        <v>Y</v>
      </c>
      <c r="I73" s="8" t="n">
        <v>19</v>
      </c>
      <c r="J73" s="8"/>
    </row>
    <row r="74" customFormat="false" ht="15" hidden="false" customHeight="false" outlineLevel="0" collapsed="false">
      <c r="A74" s="8" t="n">
        <v>71</v>
      </c>
      <c r="B74" s="8" t="s">
        <v>17</v>
      </c>
      <c r="C74" s="9" t="s">
        <v>18</v>
      </c>
      <c r="D74" s="10" t="n">
        <v>19030323</v>
      </c>
      <c r="E74" s="8" t="n">
        <v>22</v>
      </c>
      <c r="F74" s="8" t="n">
        <v>42</v>
      </c>
      <c r="G74" s="8" t="n">
        <f aca="false">SUM(E74:F74)</f>
        <v>64</v>
      </c>
      <c r="H74" s="8" t="str">
        <f aca="false">IF(G74&lt;50,"N","Y")</f>
        <v>Y</v>
      </c>
      <c r="I74" s="8" t="n">
        <v>20</v>
      </c>
      <c r="J74" s="8"/>
    </row>
    <row r="75" customFormat="false" ht="15" hidden="false" customHeight="false" outlineLevel="0" collapsed="false">
      <c r="A75" s="8" t="n">
        <v>72</v>
      </c>
      <c r="B75" s="8" t="s">
        <v>17</v>
      </c>
      <c r="C75" s="9" t="s">
        <v>18</v>
      </c>
      <c r="D75" s="10" t="n">
        <v>19030327</v>
      </c>
      <c r="E75" s="8" t="n">
        <v>17</v>
      </c>
      <c r="F75" s="8" t="n">
        <v>46</v>
      </c>
      <c r="G75" s="8" t="n">
        <f aca="false">SUM(E75:F75)</f>
        <v>63</v>
      </c>
      <c r="H75" s="8" t="str">
        <f aca="false">IF(G75&lt;50,"N","Y")</f>
        <v>Y</v>
      </c>
      <c r="I75" s="8" t="n">
        <v>21</v>
      </c>
      <c r="J75" s="8"/>
    </row>
    <row r="76" customFormat="false" ht="15" hidden="false" customHeight="false" outlineLevel="0" collapsed="false">
      <c r="A76" s="8" t="n">
        <v>73</v>
      </c>
      <c r="B76" s="8" t="s">
        <v>17</v>
      </c>
      <c r="C76" s="9" t="s">
        <v>18</v>
      </c>
      <c r="D76" s="10" t="n">
        <v>19030322</v>
      </c>
      <c r="E76" s="8" t="n">
        <v>18</v>
      </c>
      <c r="F76" s="8" t="n">
        <v>43</v>
      </c>
      <c r="G76" s="8" t="n">
        <f aca="false">SUM(E76:F76)</f>
        <v>61</v>
      </c>
      <c r="H76" s="8" t="str">
        <f aca="false">IF(G76&lt;50,"N","Y")</f>
        <v>Y</v>
      </c>
      <c r="I76" s="8" t="n">
        <v>22</v>
      </c>
      <c r="J76" s="8"/>
    </row>
    <row r="77" customFormat="false" ht="15" hidden="false" customHeight="false" outlineLevel="0" collapsed="false">
      <c r="A77" s="8" t="n">
        <v>74</v>
      </c>
      <c r="B77" s="8" t="s">
        <v>17</v>
      </c>
      <c r="C77" s="9" t="s">
        <v>18</v>
      </c>
      <c r="D77" s="10" t="n">
        <v>19030309</v>
      </c>
      <c r="E77" s="8" t="n">
        <v>21</v>
      </c>
      <c r="F77" s="8" t="n">
        <v>37</v>
      </c>
      <c r="G77" s="8" t="n">
        <f aca="false">SUM(E77:F77)</f>
        <v>58</v>
      </c>
      <c r="H77" s="8" t="str">
        <f aca="false">IF(G77&lt;50,"N","Y")</f>
        <v>Y</v>
      </c>
      <c r="I77" s="8" t="n">
        <v>23</v>
      </c>
      <c r="J77" s="8"/>
    </row>
    <row r="78" customFormat="false" ht="15" hidden="false" customHeight="false" outlineLevel="0" collapsed="false">
      <c r="A78" s="8" t="n">
        <v>75</v>
      </c>
      <c r="B78" s="8" t="s">
        <v>17</v>
      </c>
      <c r="C78" s="9" t="s">
        <v>18</v>
      </c>
      <c r="D78" s="10" t="n">
        <v>19030326</v>
      </c>
      <c r="E78" s="8" t="n">
        <v>19</v>
      </c>
      <c r="F78" s="8" t="n">
        <v>37</v>
      </c>
      <c r="G78" s="8" t="n">
        <f aca="false">SUM(E78:F78)</f>
        <v>56</v>
      </c>
      <c r="H78" s="8" t="str">
        <f aca="false">IF(G78&lt;50,"N","Y")</f>
        <v>Y</v>
      </c>
      <c r="I78" s="8" t="n">
        <v>24</v>
      </c>
      <c r="J78" s="8"/>
    </row>
    <row r="79" customFormat="false" ht="15" hidden="false" customHeight="false" outlineLevel="0" collapsed="false">
      <c r="A79" s="8" t="n">
        <v>76</v>
      </c>
      <c r="B79" s="8" t="s">
        <v>17</v>
      </c>
      <c r="C79" s="9" t="s">
        <v>18</v>
      </c>
      <c r="D79" s="10" t="n">
        <v>19030316</v>
      </c>
      <c r="E79" s="8" t="n">
        <v>20</v>
      </c>
      <c r="F79" s="8" t="n">
        <v>35</v>
      </c>
      <c r="G79" s="8" t="n">
        <f aca="false">SUM(E79:F79)</f>
        <v>55</v>
      </c>
      <c r="H79" s="8" t="str">
        <f aca="false">IF(G79&lt;50,"N","Y")</f>
        <v>Y</v>
      </c>
      <c r="I79" s="8" t="n">
        <v>25</v>
      </c>
      <c r="J79" s="8"/>
    </row>
    <row r="80" customFormat="false" ht="15" hidden="false" customHeight="false" outlineLevel="0" collapsed="false">
      <c r="A80" s="8" t="n">
        <v>77</v>
      </c>
      <c r="B80" s="8" t="s">
        <v>17</v>
      </c>
      <c r="C80" s="9" t="s">
        <v>18</v>
      </c>
      <c r="D80" s="10" t="n">
        <v>19030313</v>
      </c>
      <c r="E80" s="8" t="n">
        <v>14</v>
      </c>
      <c r="F80" s="8" t="n">
        <v>40</v>
      </c>
      <c r="G80" s="8" t="n">
        <f aca="false">SUM(E80:F80)</f>
        <v>54</v>
      </c>
      <c r="H80" s="8" t="str">
        <f aca="false">IF(G80&lt;50,"N","Y")</f>
        <v>Y</v>
      </c>
      <c r="I80" s="8" t="n">
        <v>26</v>
      </c>
      <c r="J80" s="8"/>
    </row>
    <row r="81" customFormat="false" ht="15" hidden="false" customHeight="false" outlineLevel="0" collapsed="false">
      <c r="A81" s="8" t="n">
        <v>78</v>
      </c>
      <c r="B81" s="8" t="s">
        <v>17</v>
      </c>
      <c r="C81" s="9" t="s">
        <v>18</v>
      </c>
      <c r="D81" s="10" t="n">
        <v>19030311</v>
      </c>
      <c r="E81" s="8" t="n">
        <v>0</v>
      </c>
      <c r="F81" s="8" t="n">
        <v>0</v>
      </c>
      <c r="G81" s="8" t="n">
        <f aca="false">SUM(E81:F81)</f>
        <v>0</v>
      </c>
      <c r="H81" s="8" t="str">
        <f aca="false">IF(G81&lt;50,"N","Y")</f>
        <v>N</v>
      </c>
      <c r="I81" s="8"/>
      <c r="J81" s="9"/>
    </row>
    <row r="82" customFormat="false" ht="15" hidden="false" customHeight="false" outlineLevel="0" collapsed="false">
      <c r="A82" s="8" t="n">
        <v>79</v>
      </c>
      <c r="B82" s="8" t="s">
        <v>17</v>
      </c>
      <c r="C82" s="9" t="s">
        <v>18</v>
      </c>
      <c r="D82" s="10" t="n">
        <v>19030315</v>
      </c>
      <c r="E82" s="8" t="n">
        <v>0</v>
      </c>
      <c r="F82" s="8" t="n">
        <v>0</v>
      </c>
      <c r="G82" s="8" t="n">
        <f aca="false">SUM(E82:F82)</f>
        <v>0</v>
      </c>
      <c r="H82" s="8" t="str">
        <f aca="false">IF(G82&lt;50,"N","Y")</f>
        <v>N</v>
      </c>
      <c r="I82" s="8"/>
      <c r="J82" s="9"/>
    </row>
    <row r="83" customFormat="false" ht="15" hidden="false" customHeight="false" outlineLevel="0" collapsed="false">
      <c r="A83" s="8" t="n">
        <v>80</v>
      </c>
      <c r="B83" s="8" t="s">
        <v>17</v>
      </c>
      <c r="C83" s="9" t="s">
        <v>18</v>
      </c>
      <c r="D83" s="10" t="n">
        <v>19030321</v>
      </c>
      <c r="E83" s="8" t="n">
        <v>0</v>
      </c>
      <c r="F83" s="8" t="n">
        <v>0</v>
      </c>
      <c r="G83" s="8" t="n">
        <f aca="false">SUM(E83:F83)</f>
        <v>0</v>
      </c>
      <c r="H83" s="8" t="str">
        <f aca="false">IF(G83&lt;50,"N","Y")</f>
        <v>N</v>
      </c>
      <c r="I83" s="8"/>
      <c r="J83" s="9"/>
    </row>
    <row r="84" customFormat="false" ht="15" hidden="false" customHeight="false" outlineLevel="0" collapsed="false">
      <c r="A84" s="8" t="n">
        <v>81</v>
      </c>
      <c r="B84" s="8" t="s">
        <v>19</v>
      </c>
      <c r="C84" s="9" t="s">
        <v>20</v>
      </c>
      <c r="D84" s="10" t="n">
        <v>19040601</v>
      </c>
      <c r="E84" s="8" t="n">
        <v>21</v>
      </c>
      <c r="F84" s="8" t="n">
        <v>55.5</v>
      </c>
      <c r="G84" s="8" t="n">
        <f aca="false">SUM(E84:F84)</f>
        <v>76.5</v>
      </c>
      <c r="H84" s="8" t="str">
        <f aca="false">IF(G84&lt;50,"N","Y")</f>
        <v>Y</v>
      </c>
      <c r="I84" s="8" t="n">
        <v>1</v>
      </c>
      <c r="J84" s="9" t="s">
        <v>14</v>
      </c>
    </row>
    <row r="85" customFormat="false" ht="15" hidden="false" customHeight="false" outlineLevel="0" collapsed="false">
      <c r="A85" s="8" t="n">
        <v>82</v>
      </c>
      <c r="B85" s="8" t="s">
        <v>19</v>
      </c>
      <c r="C85" s="9" t="s">
        <v>20</v>
      </c>
      <c r="D85" s="10" t="n">
        <v>19040602</v>
      </c>
      <c r="E85" s="8" t="n">
        <v>22</v>
      </c>
      <c r="F85" s="8" t="n">
        <v>50.5</v>
      </c>
      <c r="G85" s="8" t="n">
        <f aca="false">SUM(E85:F85)</f>
        <v>72.5</v>
      </c>
      <c r="H85" s="8" t="str">
        <f aca="false">IF(G85&lt;50,"N","Y")</f>
        <v>Y</v>
      </c>
      <c r="I85" s="8" t="n">
        <v>2</v>
      </c>
      <c r="J85" s="9" t="s">
        <v>14</v>
      </c>
    </row>
    <row r="86" customFormat="false" ht="15" hidden="false" customHeight="false" outlineLevel="0" collapsed="false">
      <c r="A86" s="8" t="n">
        <v>83</v>
      </c>
      <c r="B86" s="8" t="s">
        <v>19</v>
      </c>
      <c r="C86" s="9" t="s">
        <v>20</v>
      </c>
      <c r="D86" s="10" t="n">
        <v>19040604</v>
      </c>
      <c r="E86" s="8" t="n">
        <v>22</v>
      </c>
      <c r="F86" s="8" t="n">
        <v>49</v>
      </c>
      <c r="G86" s="8" t="n">
        <f aca="false">SUM(E86:F86)</f>
        <v>71</v>
      </c>
      <c r="H86" s="8" t="str">
        <f aca="false">IF(G86&lt;50,"N","Y")</f>
        <v>Y</v>
      </c>
      <c r="I86" s="8" t="n">
        <v>3</v>
      </c>
      <c r="J86" s="9" t="s">
        <v>14</v>
      </c>
    </row>
    <row r="87" customFormat="false" ht="15" hidden="false" customHeight="false" outlineLevel="0" collapsed="false">
      <c r="A87" s="8" t="n">
        <v>84</v>
      </c>
      <c r="B87" s="8" t="s">
        <v>19</v>
      </c>
      <c r="C87" s="9" t="s">
        <v>20</v>
      </c>
      <c r="D87" s="10" t="n">
        <v>19040603</v>
      </c>
      <c r="E87" s="8" t="n">
        <v>22</v>
      </c>
      <c r="F87" s="8" t="n">
        <v>44.5</v>
      </c>
      <c r="G87" s="8" t="n">
        <f aca="false">SUM(E87:F87)</f>
        <v>66.5</v>
      </c>
      <c r="H87" s="8" t="str">
        <f aca="false">IF(G87&lt;50,"N","Y")</f>
        <v>Y</v>
      </c>
      <c r="I87" s="8" t="n">
        <v>4</v>
      </c>
      <c r="J87" s="8"/>
    </row>
    <row r="88" customFormat="false" ht="15" hidden="false" customHeight="false" outlineLevel="0" collapsed="false">
      <c r="A88" s="8" t="n">
        <v>85</v>
      </c>
      <c r="B88" s="8" t="s">
        <v>19</v>
      </c>
      <c r="C88" s="9" t="s">
        <v>20</v>
      </c>
      <c r="D88" s="10" t="n">
        <v>19040605</v>
      </c>
      <c r="E88" s="8" t="n">
        <v>18</v>
      </c>
      <c r="F88" s="8" t="n">
        <v>48.5</v>
      </c>
      <c r="G88" s="8" t="n">
        <f aca="false">SUM(E88:F88)</f>
        <v>66.5</v>
      </c>
      <c r="H88" s="8" t="str">
        <f aca="false">IF(G88&lt;50,"N","Y")</f>
        <v>Y</v>
      </c>
      <c r="I88" s="8" t="n">
        <v>4</v>
      </c>
      <c r="J88" s="8"/>
    </row>
    <row r="89" customFormat="false" ht="15" hidden="false" customHeight="false" outlineLevel="0" collapsed="false">
      <c r="A89" s="8" t="n">
        <v>86</v>
      </c>
      <c r="B89" s="8" t="s">
        <v>19</v>
      </c>
      <c r="C89" s="9" t="s">
        <v>20</v>
      </c>
      <c r="D89" s="10" t="n">
        <v>19040606</v>
      </c>
      <c r="E89" s="8" t="n">
        <v>16</v>
      </c>
      <c r="F89" s="8" t="n">
        <v>28</v>
      </c>
      <c r="G89" s="8" t="n">
        <f aca="false">SUM(E89:F89)</f>
        <v>44</v>
      </c>
      <c r="H89" s="8" t="str">
        <f aca="false">IF(G89&lt;50,"N","Y")</f>
        <v>N</v>
      </c>
      <c r="I89" s="8"/>
      <c r="J89" s="8"/>
    </row>
    <row r="90" customFormat="false" ht="15" hidden="false" customHeight="false" outlineLevel="0" collapsed="false">
      <c r="A90" s="8" t="n">
        <v>87</v>
      </c>
      <c r="B90" s="8" t="s">
        <v>21</v>
      </c>
      <c r="C90" s="9" t="s">
        <v>22</v>
      </c>
      <c r="D90" s="10" t="n">
        <v>19050635</v>
      </c>
      <c r="E90" s="8" t="n">
        <v>24</v>
      </c>
      <c r="F90" s="8" t="n">
        <v>65</v>
      </c>
      <c r="G90" s="8" t="n">
        <f aca="false">SUM(E90:F90)</f>
        <v>89</v>
      </c>
      <c r="H90" s="8" t="str">
        <f aca="false">IF(G90&lt;50,"N","Y")</f>
        <v>Y</v>
      </c>
      <c r="I90" s="8" t="n">
        <v>1</v>
      </c>
      <c r="J90" s="9" t="s">
        <v>14</v>
      </c>
    </row>
    <row r="91" customFormat="false" ht="15" hidden="false" customHeight="false" outlineLevel="0" collapsed="false">
      <c r="A91" s="8" t="n">
        <v>88</v>
      </c>
      <c r="B91" s="8" t="s">
        <v>21</v>
      </c>
      <c r="C91" s="9" t="s">
        <v>22</v>
      </c>
      <c r="D91" s="10" t="n">
        <v>19050626</v>
      </c>
      <c r="E91" s="8" t="n">
        <v>25</v>
      </c>
      <c r="F91" s="8" t="n">
        <v>62</v>
      </c>
      <c r="G91" s="8" t="n">
        <f aca="false">SUM(E91:F91)</f>
        <v>87</v>
      </c>
      <c r="H91" s="8" t="str">
        <f aca="false">IF(G91&lt;50,"N","Y")</f>
        <v>Y</v>
      </c>
      <c r="I91" s="8" t="n">
        <v>2</v>
      </c>
      <c r="J91" s="9" t="s">
        <v>14</v>
      </c>
    </row>
    <row r="92" customFormat="false" ht="15" hidden="false" customHeight="false" outlineLevel="0" collapsed="false">
      <c r="A92" s="8" t="n">
        <v>89</v>
      </c>
      <c r="B92" s="8" t="s">
        <v>21</v>
      </c>
      <c r="C92" s="9" t="s">
        <v>22</v>
      </c>
      <c r="D92" s="10" t="n">
        <v>19050633</v>
      </c>
      <c r="E92" s="8" t="n">
        <v>21</v>
      </c>
      <c r="F92" s="8" t="n">
        <v>64</v>
      </c>
      <c r="G92" s="8" t="n">
        <f aca="false">SUM(E92:F92)</f>
        <v>85</v>
      </c>
      <c r="H92" s="8" t="str">
        <f aca="false">IF(G92&lt;50,"N","Y")</f>
        <v>Y</v>
      </c>
      <c r="I92" s="8" t="n">
        <v>3</v>
      </c>
      <c r="J92" s="9" t="s">
        <v>14</v>
      </c>
    </row>
    <row r="93" customFormat="false" ht="15" hidden="false" customHeight="false" outlineLevel="0" collapsed="false">
      <c r="A93" s="8" t="n">
        <v>90</v>
      </c>
      <c r="B93" s="8" t="s">
        <v>21</v>
      </c>
      <c r="C93" s="9" t="s">
        <v>22</v>
      </c>
      <c r="D93" s="10" t="n">
        <v>19050637</v>
      </c>
      <c r="E93" s="8" t="n">
        <v>25</v>
      </c>
      <c r="F93" s="8" t="n">
        <v>58</v>
      </c>
      <c r="G93" s="8" t="n">
        <f aca="false">SUM(E93:F93)</f>
        <v>83</v>
      </c>
      <c r="H93" s="8" t="str">
        <f aca="false">IF(G93&lt;50,"N","Y")</f>
        <v>Y</v>
      </c>
      <c r="I93" s="8" t="n">
        <v>4</v>
      </c>
      <c r="J93" s="9" t="s">
        <v>14</v>
      </c>
    </row>
    <row r="94" customFormat="false" ht="15" hidden="false" customHeight="false" outlineLevel="0" collapsed="false">
      <c r="A94" s="8" t="n">
        <v>91</v>
      </c>
      <c r="B94" s="8" t="s">
        <v>21</v>
      </c>
      <c r="C94" s="9" t="s">
        <v>22</v>
      </c>
      <c r="D94" s="10" t="n">
        <v>19050632</v>
      </c>
      <c r="E94" s="8" t="n">
        <v>21</v>
      </c>
      <c r="F94" s="8" t="n">
        <v>61</v>
      </c>
      <c r="G94" s="8" t="n">
        <f aca="false">SUM(E94:F94)</f>
        <v>82</v>
      </c>
      <c r="H94" s="8" t="str">
        <f aca="false">IF(G94&lt;50,"N","Y")</f>
        <v>Y</v>
      </c>
      <c r="I94" s="8" t="n">
        <v>5</v>
      </c>
      <c r="J94" s="9" t="s">
        <v>14</v>
      </c>
    </row>
    <row r="95" customFormat="false" ht="15" hidden="false" customHeight="false" outlineLevel="0" collapsed="false">
      <c r="A95" s="8" t="n">
        <v>92</v>
      </c>
      <c r="B95" s="8" t="s">
        <v>21</v>
      </c>
      <c r="C95" s="9" t="s">
        <v>22</v>
      </c>
      <c r="D95" s="10" t="n">
        <v>19050625</v>
      </c>
      <c r="E95" s="8" t="n">
        <v>26</v>
      </c>
      <c r="F95" s="8" t="n">
        <v>55</v>
      </c>
      <c r="G95" s="8" t="n">
        <f aca="false">SUM(E95:F95)</f>
        <v>81</v>
      </c>
      <c r="H95" s="8" t="str">
        <f aca="false">IF(G95&lt;50,"N","Y")</f>
        <v>Y</v>
      </c>
      <c r="I95" s="8" t="n">
        <v>6</v>
      </c>
      <c r="J95" s="9" t="s">
        <v>14</v>
      </c>
    </row>
    <row r="96" customFormat="false" ht="15" hidden="false" customHeight="false" outlineLevel="0" collapsed="false">
      <c r="A96" s="8" t="n">
        <v>93</v>
      </c>
      <c r="B96" s="8" t="s">
        <v>21</v>
      </c>
      <c r="C96" s="9" t="s">
        <v>22</v>
      </c>
      <c r="D96" s="10" t="n">
        <v>19050901</v>
      </c>
      <c r="E96" s="8" t="n">
        <v>26</v>
      </c>
      <c r="F96" s="8" t="n">
        <v>55</v>
      </c>
      <c r="G96" s="8" t="n">
        <f aca="false">SUM(E96:F96)</f>
        <v>81</v>
      </c>
      <c r="H96" s="8" t="str">
        <f aca="false">IF(G96&lt;50,"N","Y")</f>
        <v>Y</v>
      </c>
      <c r="I96" s="8" t="n">
        <v>6</v>
      </c>
      <c r="J96" s="9" t="s">
        <v>14</v>
      </c>
    </row>
    <row r="97" customFormat="false" ht="15" hidden="false" customHeight="false" outlineLevel="0" collapsed="false">
      <c r="A97" s="8" t="n">
        <v>94</v>
      </c>
      <c r="B97" s="8" t="s">
        <v>21</v>
      </c>
      <c r="C97" s="9" t="s">
        <v>22</v>
      </c>
      <c r="D97" s="10" t="n">
        <v>19050639</v>
      </c>
      <c r="E97" s="8" t="n">
        <v>24</v>
      </c>
      <c r="F97" s="8" t="n">
        <v>54</v>
      </c>
      <c r="G97" s="8" t="n">
        <f aca="false">SUM(E97:F97)</f>
        <v>78</v>
      </c>
      <c r="H97" s="8" t="str">
        <f aca="false">IF(G97&lt;50,"N","Y")</f>
        <v>Y</v>
      </c>
      <c r="I97" s="8" t="n">
        <v>8</v>
      </c>
      <c r="J97" s="9" t="s">
        <v>14</v>
      </c>
    </row>
    <row r="98" customFormat="false" ht="15" hidden="false" customHeight="false" outlineLevel="0" collapsed="false">
      <c r="A98" s="8" t="n">
        <v>95</v>
      </c>
      <c r="B98" s="8" t="s">
        <v>21</v>
      </c>
      <c r="C98" s="9" t="s">
        <v>22</v>
      </c>
      <c r="D98" s="10" t="n">
        <v>19050623</v>
      </c>
      <c r="E98" s="8" t="n">
        <v>21</v>
      </c>
      <c r="F98" s="8" t="n">
        <v>55</v>
      </c>
      <c r="G98" s="8" t="n">
        <f aca="false">SUM(E98:F98)</f>
        <v>76</v>
      </c>
      <c r="H98" s="8" t="str">
        <f aca="false">IF(G98&lt;50,"N","Y")</f>
        <v>Y</v>
      </c>
      <c r="I98" s="8" t="n">
        <v>9</v>
      </c>
      <c r="J98" s="9" t="s">
        <v>14</v>
      </c>
    </row>
    <row r="99" customFormat="false" ht="15" hidden="false" customHeight="false" outlineLevel="0" collapsed="false">
      <c r="A99" s="8" t="n">
        <v>96</v>
      </c>
      <c r="B99" s="8" t="s">
        <v>21</v>
      </c>
      <c r="C99" s="9" t="s">
        <v>22</v>
      </c>
      <c r="D99" s="10" t="n">
        <v>19050631</v>
      </c>
      <c r="E99" s="8" t="n">
        <v>22</v>
      </c>
      <c r="F99" s="8" t="n">
        <v>53</v>
      </c>
      <c r="G99" s="8" t="n">
        <f aca="false">SUM(E99:F99)</f>
        <v>75</v>
      </c>
      <c r="H99" s="8" t="str">
        <f aca="false">IF(G99&lt;50,"N","Y")</f>
        <v>Y</v>
      </c>
      <c r="I99" s="8" t="n">
        <v>10</v>
      </c>
      <c r="J99" s="8"/>
    </row>
    <row r="100" customFormat="false" ht="15" hidden="false" customHeight="false" outlineLevel="0" collapsed="false">
      <c r="A100" s="8" t="n">
        <v>97</v>
      </c>
      <c r="B100" s="8" t="s">
        <v>21</v>
      </c>
      <c r="C100" s="9" t="s">
        <v>22</v>
      </c>
      <c r="D100" s="10" t="n">
        <v>19050620</v>
      </c>
      <c r="E100" s="8" t="n">
        <v>22</v>
      </c>
      <c r="F100" s="8" t="n">
        <v>51</v>
      </c>
      <c r="G100" s="8" t="n">
        <f aca="false">SUM(E100:F100)</f>
        <v>73</v>
      </c>
      <c r="H100" s="8" t="str">
        <f aca="false">IF(G100&lt;50,"N","Y")</f>
        <v>Y</v>
      </c>
      <c r="I100" s="8" t="n">
        <v>11</v>
      </c>
      <c r="J100" s="8"/>
    </row>
    <row r="101" customFormat="false" ht="15" hidden="false" customHeight="false" outlineLevel="0" collapsed="false">
      <c r="A101" s="8" t="n">
        <v>98</v>
      </c>
      <c r="B101" s="8" t="s">
        <v>21</v>
      </c>
      <c r="C101" s="9" t="s">
        <v>22</v>
      </c>
      <c r="D101" s="10" t="n">
        <v>19050904</v>
      </c>
      <c r="E101" s="8" t="n">
        <v>25</v>
      </c>
      <c r="F101" s="8" t="n">
        <v>48</v>
      </c>
      <c r="G101" s="8" t="n">
        <f aca="false">SUM(E101:F101)</f>
        <v>73</v>
      </c>
      <c r="H101" s="8" t="str">
        <f aca="false">IF(G101&lt;50,"N","Y")</f>
        <v>Y</v>
      </c>
      <c r="I101" s="8" t="n">
        <v>11</v>
      </c>
      <c r="J101" s="8"/>
    </row>
    <row r="102" customFormat="false" ht="15" hidden="false" customHeight="false" outlineLevel="0" collapsed="false">
      <c r="A102" s="8" t="n">
        <v>99</v>
      </c>
      <c r="B102" s="8" t="s">
        <v>21</v>
      </c>
      <c r="C102" s="9" t="s">
        <v>22</v>
      </c>
      <c r="D102" s="10" t="n">
        <v>19050630</v>
      </c>
      <c r="E102" s="8" t="n">
        <v>21</v>
      </c>
      <c r="F102" s="8" t="n">
        <v>51</v>
      </c>
      <c r="G102" s="8" t="n">
        <f aca="false">SUM(E102:F102)</f>
        <v>72</v>
      </c>
      <c r="H102" s="8" t="str">
        <f aca="false">IF(G102&lt;50,"N","Y")</f>
        <v>Y</v>
      </c>
      <c r="I102" s="8" t="n">
        <v>13</v>
      </c>
      <c r="J102" s="8"/>
    </row>
    <row r="103" customFormat="false" ht="15" hidden="false" customHeight="false" outlineLevel="0" collapsed="false">
      <c r="A103" s="8" t="n">
        <v>100</v>
      </c>
      <c r="B103" s="8" t="s">
        <v>21</v>
      </c>
      <c r="C103" s="9" t="s">
        <v>22</v>
      </c>
      <c r="D103" s="10" t="n">
        <v>19050638</v>
      </c>
      <c r="E103" s="8" t="n">
        <v>24</v>
      </c>
      <c r="F103" s="8" t="n">
        <v>48</v>
      </c>
      <c r="G103" s="8" t="n">
        <f aca="false">SUM(E103:F103)</f>
        <v>72</v>
      </c>
      <c r="H103" s="8" t="str">
        <f aca="false">IF(G103&lt;50,"N","Y")</f>
        <v>Y</v>
      </c>
      <c r="I103" s="8" t="n">
        <v>13</v>
      </c>
      <c r="J103" s="8"/>
    </row>
    <row r="104" customFormat="false" ht="15" hidden="false" customHeight="false" outlineLevel="0" collapsed="false">
      <c r="A104" s="8" t="n">
        <v>101</v>
      </c>
      <c r="B104" s="8" t="s">
        <v>21</v>
      </c>
      <c r="C104" s="9" t="s">
        <v>22</v>
      </c>
      <c r="D104" s="10" t="n">
        <v>19050627</v>
      </c>
      <c r="E104" s="8" t="n">
        <v>25</v>
      </c>
      <c r="F104" s="8" t="n">
        <v>46</v>
      </c>
      <c r="G104" s="8" t="n">
        <f aca="false">SUM(E104:F104)</f>
        <v>71</v>
      </c>
      <c r="H104" s="8" t="str">
        <f aca="false">IF(G104&lt;50,"N","Y")</f>
        <v>Y</v>
      </c>
      <c r="I104" s="8" t="n">
        <v>15</v>
      </c>
      <c r="J104" s="8"/>
    </row>
    <row r="105" customFormat="false" ht="15" hidden="false" customHeight="false" outlineLevel="0" collapsed="false">
      <c r="A105" s="8" t="n">
        <v>102</v>
      </c>
      <c r="B105" s="8" t="s">
        <v>21</v>
      </c>
      <c r="C105" s="9" t="s">
        <v>22</v>
      </c>
      <c r="D105" s="10" t="n">
        <v>19050621</v>
      </c>
      <c r="E105" s="8" t="n">
        <v>21</v>
      </c>
      <c r="F105" s="8" t="n">
        <v>49</v>
      </c>
      <c r="G105" s="8" t="n">
        <f aca="false">SUM(E105:F105)</f>
        <v>70</v>
      </c>
      <c r="H105" s="8" t="str">
        <f aca="false">IF(G105&lt;50,"N","Y")</f>
        <v>Y</v>
      </c>
      <c r="I105" s="8" t="n">
        <v>16</v>
      </c>
      <c r="J105" s="8"/>
    </row>
    <row r="106" customFormat="false" ht="15" hidden="false" customHeight="false" outlineLevel="0" collapsed="false">
      <c r="A106" s="8" t="n">
        <v>103</v>
      </c>
      <c r="B106" s="8" t="s">
        <v>21</v>
      </c>
      <c r="C106" s="9" t="s">
        <v>22</v>
      </c>
      <c r="D106" s="10" t="n">
        <v>19050624</v>
      </c>
      <c r="E106" s="8" t="n">
        <v>23</v>
      </c>
      <c r="F106" s="8" t="n">
        <v>46</v>
      </c>
      <c r="G106" s="8" t="n">
        <f aca="false">SUM(E106:F106)</f>
        <v>69</v>
      </c>
      <c r="H106" s="8" t="str">
        <f aca="false">IF(G106&lt;50,"N","Y")</f>
        <v>Y</v>
      </c>
      <c r="I106" s="8" t="n">
        <v>17</v>
      </c>
      <c r="J106" s="8"/>
    </row>
    <row r="107" customFormat="false" ht="15" hidden="false" customHeight="false" outlineLevel="0" collapsed="false">
      <c r="A107" s="8" t="n">
        <v>104</v>
      </c>
      <c r="B107" s="8" t="s">
        <v>21</v>
      </c>
      <c r="C107" s="9" t="s">
        <v>22</v>
      </c>
      <c r="D107" s="10" t="n">
        <v>19050628</v>
      </c>
      <c r="E107" s="8" t="n">
        <v>25</v>
      </c>
      <c r="F107" s="8" t="n">
        <v>44</v>
      </c>
      <c r="G107" s="8" t="n">
        <f aca="false">SUM(E107:F107)</f>
        <v>69</v>
      </c>
      <c r="H107" s="8" t="str">
        <f aca="false">IF(G107&lt;50,"N","Y")</f>
        <v>Y</v>
      </c>
      <c r="I107" s="8" t="n">
        <v>17</v>
      </c>
      <c r="J107" s="8"/>
    </row>
    <row r="108" customFormat="false" ht="15" hidden="false" customHeight="false" outlineLevel="0" collapsed="false">
      <c r="A108" s="8" t="n">
        <v>105</v>
      </c>
      <c r="B108" s="8" t="s">
        <v>21</v>
      </c>
      <c r="C108" s="9" t="s">
        <v>22</v>
      </c>
      <c r="D108" s="10" t="n">
        <v>19050622</v>
      </c>
      <c r="E108" s="8" t="n">
        <v>18</v>
      </c>
      <c r="F108" s="8" t="n">
        <v>50</v>
      </c>
      <c r="G108" s="8" t="n">
        <f aca="false">SUM(E108:F108)</f>
        <v>68</v>
      </c>
      <c r="H108" s="8" t="str">
        <f aca="false">IF(G108&lt;50,"N","Y")</f>
        <v>Y</v>
      </c>
      <c r="I108" s="8" t="n">
        <v>19</v>
      </c>
      <c r="J108" s="8"/>
    </row>
    <row r="109" customFormat="false" ht="15" hidden="false" customHeight="false" outlineLevel="0" collapsed="false">
      <c r="A109" s="8" t="n">
        <v>106</v>
      </c>
      <c r="B109" s="8" t="s">
        <v>21</v>
      </c>
      <c r="C109" s="9" t="s">
        <v>22</v>
      </c>
      <c r="D109" s="10" t="n">
        <v>19050636</v>
      </c>
      <c r="E109" s="8" t="n">
        <v>19</v>
      </c>
      <c r="F109" s="8" t="n">
        <v>42</v>
      </c>
      <c r="G109" s="8" t="n">
        <f aca="false">SUM(E109:F109)</f>
        <v>61</v>
      </c>
      <c r="H109" s="8" t="str">
        <f aca="false">IF(G109&lt;50,"N","Y")</f>
        <v>Y</v>
      </c>
      <c r="I109" s="8" t="n">
        <v>20</v>
      </c>
      <c r="J109" s="8"/>
    </row>
    <row r="110" customFormat="false" ht="15" hidden="false" customHeight="false" outlineLevel="0" collapsed="false">
      <c r="A110" s="8" t="n">
        <v>107</v>
      </c>
      <c r="B110" s="8" t="s">
        <v>21</v>
      </c>
      <c r="C110" s="9" t="s">
        <v>22</v>
      </c>
      <c r="D110" s="10" t="n">
        <v>19050902</v>
      </c>
      <c r="E110" s="8" t="n">
        <v>20</v>
      </c>
      <c r="F110" s="8" t="n">
        <v>41</v>
      </c>
      <c r="G110" s="8" t="n">
        <f aca="false">SUM(E110:F110)</f>
        <v>61</v>
      </c>
      <c r="H110" s="8" t="str">
        <f aca="false">IF(G110&lt;50,"N","Y")</f>
        <v>Y</v>
      </c>
      <c r="I110" s="8" t="n">
        <v>20</v>
      </c>
      <c r="J110" s="8"/>
    </row>
    <row r="111" customFormat="false" ht="15" hidden="false" customHeight="false" outlineLevel="0" collapsed="false">
      <c r="A111" s="8" t="n">
        <v>108</v>
      </c>
      <c r="B111" s="8" t="s">
        <v>21</v>
      </c>
      <c r="C111" s="9" t="s">
        <v>22</v>
      </c>
      <c r="D111" s="10" t="n">
        <v>19050640</v>
      </c>
      <c r="E111" s="8" t="n">
        <v>22</v>
      </c>
      <c r="F111" s="8" t="n">
        <v>38</v>
      </c>
      <c r="G111" s="8" t="n">
        <f aca="false">SUM(E111:F111)</f>
        <v>60</v>
      </c>
      <c r="H111" s="8" t="str">
        <f aca="false">IF(G111&lt;50,"N","Y")</f>
        <v>Y</v>
      </c>
      <c r="I111" s="8" t="n">
        <v>22</v>
      </c>
      <c r="J111" s="8"/>
    </row>
    <row r="112" customFormat="false" ht="15" hidden="false" customHeight="false" outlineLevel="0" collapsed="false">
      <c r="A112" s="8" t="n">
        <v>109</v>
      </c>
      <c r="B112" s="8" t="s">
        <v>21</v>
      </c>
      <c r="C112" s="9" t="s">
        <v>22</v>
      </c>
      <c r="D112" s="10" t="n">
        <v>19050629</v>
      </c>
      <c r="E112" s="8" t="n">
        <v>0</v>
      </c>
      <c r="F112" s="8" t="n">
        <v>0</v>
      </c>
      <c r="G112" s="8" t="n">
        <f aca="false">SUM(E112:F112)</f>
        <v>0</v>
      </c>
      <c r="H112" s="8" t="str">
        <f aca="false">IF(G112&lt;50,"N","Y")</f>
        <v>N</v>
      </c>
      <c r="I112" s="8"/>
      <c r="J112" s="9"/>
    </row>
    <row r="113" customFormat="false" ht="15" hidden="false" customHeight="false" outlineLevel="0" collapsed="false">
      <c r="A113" s="8" t="n">
        <v>110</v>
      </c>
      <c r="B113" s="8" t="s">
        <v>21</v>
      </c>
      <c r="C113" s="9" t="s">
        <v>22</v>
      </c>
      <c r="D113" s="10" t="n">
        <v>19050634</v>
      </c>
      <c r="E113" s="8" t="n">
        <v>0</v>
      </c>
      <c r="F113" s="8" t="n">
        <v>0</v>
      </c>
      <c r="G113" s="8" t="n">
        <f aca="false">SUM(E113:F113)</f>
        <v>0</v>
      </c>
      <c r="H113" s="8" t="str">
        <f aca="false">IF(G113&lt;50,"N","Y")</f>
        <v>N</v>
      </c>
      <c r="I113" s="8"/>
      <c r="J113" s="9"/>
    </row>
    <row r="114" customFormat="false" ht="15" hidden="false" customHeight="false" outlineLevel="0" collapsed="false">
      <c r="A114" s="8" t="n">
        <v>111</v>
      </c>
      <c r="B114" s="8" t="s">
        <v>21</v>
      </c>
      <c r="C114" s="9" t="s">
        <v>22</v>
      </c>
      <c r="D114" s="10" t="n">
        <v>19050903</v>
      </c>
      <c r="E114" s="8" t="n">
        <v>0</v>
      </c>
      <c r="F114" s="8" t="n">
        <v>0</v>
      </c>
      <c r="G114" s="8" t="n">
        <f aca="false">SUM(E114:F114)</f>
        <v>0</v>
      </c>
      <c r="H114" s="8" t="str">
        <f aca="false">IF(G114&lt;50,"N","Y")</f>
        <v>N</v>
      </c>
      <c r="I114" s="8"/>
      <c r="J114" s="9"/>
    </row>
    <row r="115" customFormat="false" ht="15" hidden="false" customHeight="false" outlineLevel="0" collapsed="false">
      <c r="A115" s="8" t="n">
        <v>112</v>
      </c>
      <c r="B115" s="8" t="s">
        <v>21</v>
      </c>
      <c r="C115" s="9" t="s">
        <v>22</v>
      </c>
      <c r="D115" s="10" t="n">
        <v>19050905</v>
      </c>
      <c r="E115" s="8" t="n">
        <v>0</v>
      </c>
      <c r="F115" s="8" t="n">
        <v>0</v>
      </c>
      <c r="G115" s="8" t="n">
        <f aca="false">SUM(E115:F115)</f>
        <v>0</v>
      </c>
      <c r="H115" s="8" t="str">
        <f aca="false">IF(G115&lt;50,"N","Y")</f>
        <v>N</v>
      </c>
      <c r="I115" s="8"/>
      <c r="J115" s="9"/>
    </row>
    <row r="116" customFormat="false" ht="15" hidden="false" customHeight="false" outlineLevel="0" collapsed="false">
      <c r="A116" s="8" t="n">
        <v>113</v>
      </c>
      <c r="B116" s="8" t="s">
        <v>21</v>
      </c>
      <c r="C116" s="9" t="s">
        <v>22</v>
      </c>
      <c r="D116" s="10" t="n">
        <v>19050906</v>
      </c>
      <c r="E116" s="8" t="n">
        <v>0</v>
      </c>
      <c r="F116" s="8" t="n">
        <v>0</v>
      </c>
      <c r="G116" s="8" t="n">
        <f aca="false">SUM(E116:F116)</f>
        <v>0</v>
      </c>
      <c r="H116" s="8" t="str">
        <f aca="false">IF(G116&lt;50,"N","Y")</f>
        <v>N</v>
      </c>
      <c r="I116" s="8"/>
      <c r="J116" s="9"/>
    </row>
    <row r="117" customFormat="false" ht="15" hidden="false" customHeight="false" outlineLevel="0" collapsed="false">
      <c r="A117" s="8" t="n">
        <v>114</v>
      </c>
      <c r="B117" s="8" t="s">
        <v>23</v>
      </c>
      <c r="C117" s="9" t="s">
        <v>24</v>
      </c>
      <c r="D117" s="10" t="n">
        <v>19060909</v>
      </c>
      <c r="E117" s="8" t="n">
        <v>23</v>
      </c>
      <c r="F117" s="8" t="n">
        <v>54</v>
      </c>
      <c r="G117" s="8" t="n">
        <f aca="false">SUM(E117:F117)</f>
        <v>77</v>
      </c>
      <c r="H117" s="8" t="str">
        <f aca="false">IF(G117&lt;50,"N","Y")</f>
        <v>Y</v>
      </c>
      <c r="I117" s="8" t="n">
        <v>1</v>
      </c>
      <c r="J117" s="9" t="s">
        <v>14</v>
      </c>
    </row>
    <row r="118" customFormat="false" ht="15" hidden="false" customHeight="false" outlineLevel="0" collapsed="false">
      <c r="A118" s="8" t="n">
        <v>115</v>
      </c>
      <c r="B118" s="8" t="s">
        <v>23</v>
      </c>
      <c r="C118" s="9" t="s">
        <v>24</v>
      </c>
      <c r="D118" s="10" t="n">
        <v>19060908</v>
      </c>
      <c r="E118" s="8" t="n">
        <v>22</v>
      </c>
      <c r="F118" s="8" t="n">
        <v>53</v>
      </c>
      <c r="G118" s="8" t="n">
        <f aca="false">SUM(E118:F118)</f>
        <v>75</v>
      </c>
      <c r="H118" s="8" t="str">
        <f aca="false">IF(G118&lt;50,"N","Y")</f>
        <v>Y</v>
      </c>
      <c r="I118" s="8" t="n">
        <v>2</v>
      </c>
      <c r="J118" s="9" t="s">
        <v>14</v>
      </c>
    </row>
    <row r="119" customFormat="false" ht="15" hidden="false" customHeight="false" outlineLevel="0" collapsed="false">
      <c r="A119" s="8" t="n">
        <v>116</v>
      </c>
      <c r="B119" s="8" t="s">
        <v>23</v>
      </c>
      <c r="C119" s="9" t="s">
        <v>24</v>
      </c>
      <c r="D119" s="10" t="n">
        <v>19060911</v>
      </c>
      <c r="E119" s="8" t="n">
        <v>23</v>
      </c>
      <c r="F119" s="8" t="n">
        <v>48</v>
      </c>
      <c r="G119" s="8" t="n">
        <f aca="false">SUM(E119:F119)</f>
        <v>71</v>
      </c>
      <c r="H119" s="8" t="str">
        <f aca="false">IF(G119&lt;50,"N","Y")</f>
        <v>Y</v>
      </c>
      <c r="I119" s="8" t="n">
        <v>3</v>
      </c>
      <c r="J119" s="9" t="s">
        <v>14</v>
      </c>
    </row>
    <row r="120" customFormat="false" ht="15" hidden="false" customHeight="false" outlineLevel="0" collapsed="false">
      <c r="A120" s="8" t="n">
        <v>117</v>
      </c>
      <c r="B120" s="8" t="s">
        <v>23</v>
      </c>
      <c r="C120" s="9" t="s">
        <v>24</v>
      </c>
      <c r="D120" s="10" t="n">
        <v>19060917</v>
      </c>
      <c r="E120" s="8" t="n">
        <v>23</v>
      </c>
      <c r="F120" s="8" t="n">
        <v>48</v>
      </c>
      <c r="G120" s="8" t="n">
        <f aca="false">SUM(E120:F120)</f>
        <v>71</v>
      </c>
      <c r="H120" s="8" t="str">
        <f aca="false">IF(G120&lt;50,"N","Y")</f>
        <v>Y</v>
      </c>
      <c r="I120" s="8" t="n">
        <v>3</v>
      </c>
      <c r="J120" s="9" t="s">
        <v>14</v>
      </c>
    </row>
    <row r="121" customFormat="false" ht="15" hidden="false" customHeight="false" outlineLevel="0" collapsed="false">
      <c r="A121" s="8" t="n">
        <v>118</v>
      </c>
      <c r="B121" s="8" t="s">
        <v>23</v>
      </c>
      <c r="C121" s="9" t="s">
        <v>24</v>
      </c>
      <c r="D121" s="10" t="n">
        <v>19060912</v>
      </c>
      <c r="E121" s="8" t="n">
        <v>22</v>
      </c>
      <c r="F121" s="8" t="n">
        <v>40</v>
      </c>
      <c r="G121" s="8" t="n">
        <f aca="false">SUM(E121:F121)</f>
        <v>62</v>
      </c>
      <c r="H121" s="8" t="str">
        <f aca="false">IF(G121&lt;50,"N","Y")</f>
        <v>Y</v>
      </c>
      <c r="I121" s="8" t="n">
        <v>5</v>
      </c>
      <c r="J121" s="9" t="s">
        <v>14</v>
      </c>
    </row>
    <row r="122" customFormat="false" ht="15" hidden="false" customHeight="false" outlineLevel="0" collapsed="false">
      <c r="A122" s="8" t="n">
        <v>119</v>
      </c>
      <c r="B122" s="8" t="s">
        <v>23</v>
      </c>
      <c r="C122" s="9" t="s">
        <v>24</v>
      </c>
      <c r="D122" s="10" t="n">
        <v>19060913</v>
      </c>
      <c r="E122" s="8" t="n">
        <v>23</v>
      </c>
      <c r="F122" s="8" t="n">
        <v>39</v>
      </c>
      <c r="G122" s="8" t="n">
        <f aca="false">SUM(E122:F122)</f>
        <v>62</v>
      </c>
      <c r="H122" s="8" t="str">
        <f aca="false">IF(G122&lt;50,"N","Y")</f>
        <v>Y</v>
      </c>
      <c r="I122" s="8" t="n">
        <v>5</v>
      </c>
      <c r="J122" s="9" t="s">
        <v>14</v>
      </c>
    </row>
    <row r="123" customFormat="false" ht="15" hidden="false" customHeight="false" outlineLevel="0" collapsed="false">
      <c r="A123" s="8" t="n">
        <v>120</v>
      </c>
      <c r="B123" s="8" t="s">
        <v>23</v>
      </c>
      <c r="C123" s="9" t="s">
        <v>24</v>
      </c>
      <c r="D123" s="10" t="n">
        <v>19060910</v>
      </c>
      <c r="E123" s="8" t="n">
        <v>15</v>
      </c>
      <c r="F123" s="8" t="n">
        <v>44</v>
      </c>
      <c r="G123" s="8" t="n">
        <f aca="false">SUM(E123:F123)</f>
        <v>59</v>
      </c>
      <c r="H123" s="8" t="str">
        <f aca="false">IF(G123&lt;50,"N","Y")</f>
        <v>Y</v>
      </c>
      <c r="I123" s="8" t="n">
        <v>7</v>
      </c>
      <c r="J123" s="9" t="s">
        <v>14</v>
      </c>
    </row>
    <row r="124" customFormat="false" ht="15" hidden="false" customHeight="false" outlineLevel="0" collapsed="false">
      <c r="A124" s="8" t="n">
        <v>121</v>
      </c>
      <c r="B124" s="8" t="s">
        <v>23</v>
      </c>
      <c r="C124" s="9" t="s">
        <v>24</v>
      </c>
      <c r="D124" s="10" t="n">
        <v>19060915</v>
      </c>
      <c r="E124" s="8" t="n">
        <v>18</v>
      </c>
      <c r="F124" s="8" t="n">
        <v>40</v>
      </c>
      <c r="G124" s="8" t="n">
        <f aca="false">SUM(E124:F124)</f>
        <v>58</v>
      </c>
      <c r="H124" s="8" t="str">
        <f aca="false">IF(G124&lt;50,"N","Y")</f>
        <v>Y</v>
      </c>
      <c r="I124" s="8" t="n">
        <v>8</v>
      </c>
      <c r="J124" s="9" t="s">
        <v>14</v>
      </c>
    </row>
    <row r="125" customFormat="false" ht="15" hidden="false" customHeight="false" outlineLevel="0" collapsed="false">
      <c r="A125" s="8" t="n">
        <v>122</v>
      </c>
      <c r="B125" s="8" t="s">
        <v>23</v>
      </c>
      <c r="C125" s="9" t="s">
        <v>24</v>
      </c>
      <c r="D125" s="10" t="n">
        <v>19060914</v>
      </c>
      <c r="E125" s="8" t="n">
        <v>19</v>
      </c>
      <c r="F125" s="8" t="n">
        <v>33</v>
      </c>
      <c r="G125" s="8" t="n">
        <f aca="false">SUM(E125:F125)</f>
        <v>52</v>
      </c>
      <c r="H125" s="8" t="str">
        <f aca="false">IF(G125&lt;50,"N","Y")</f>
        <v>Y</v>
      </c>
      <c r="I125" s="8" t="n">
        <v>9</v>
      </c>
      <c r="J125" s="9" t="s">
        <v>14</v>
      </c>
    </row>
    <row r="126" customFormat="false" ht="15" hidden="false" customHeight="false" outlineLevel="0" collapsed="false">
      <c r="A126" s="8" t="n">
        <v>123</v>
      </c>
      <c r="B126" s="8" t="s">
        <v>23</v>
      </c>
      <c r="C126" s="9" t="s">
        <v>24</v>
      </c>
      <c r="D126" s="10" t="n">
        <v>19060916</v>
      </c>
      <c r="E126" s="8" t="n">
        <v>20</v>
      </c>
      <c r="F126" s="8" t="n">
        <v>31</v>
      </c>
      <c r="G126" s="8" t="n">
        <f aca="false">SUM(E126:F126)</f>
        <v>51</v>
      </c>
      <c r="H126" s="8" t="str">
        <f aca="false">IF(G126&lt;50,"N","Y")</f>
        <v>Y</v>
      </c>
      <c r="I126" s="8" t="n">
        <v>10</v>
      </c>
      <c r="J126" s="8"/>
    </row>
    <row r="127" customFormat="false" ht="15" hidden="false" customHeight="false" outlineLevel="0" collapsed="false">
      <c r="A127" s="8" t="n">
        <v>124</v>
      </c>
      <c r="B127" s="8" t="s">
        <v>23</v>
      </c>
      <c r="C127" s="9" t="s">
        <v>24</v>
      </c>
      <c r="D127" s="10" t="n">
        <v>19060907</v>
      </c>
      <c r="E127" s="8" t="n">
        <v>0</v>
      </c>
      <c r="F127" s="8" t="n">
        <v>0</v>
      </c>
      <c r="G127" s="8" t="n">
        <f aca="false">SUM(E127:F127)</f>
        <v>0</v>
      </c>
      <c r="H127" s="8" t="str">
        <f aca="false">IF(G127&lt;50,"N","Y")</f>
        <v>N</v>
      </c>
      <c r="I127" s="8"/>
      <c r="J127" s="9"/>
    </row>
    <row r="128" customFormat="false" ht="15" hidden="false" customHeight="false" outlineLevel="0" collapsed="false">
      <c r="A128" s="8" t="n">
        <v>125</v>
      </c>
      <c r="B128" s="8" t="s">
        <v>25</v>
      </c>
      <c r="C128" s="9" t="s">
        <v>26</v>
      </c>
      <c r="D128" s="10" t="n">
        <v>19071004</v>
      </c>
      <c r="E128" s="8" t="n">
        <v>22</v>
      </c>
      <c r="F128" s="8" t="n">
        <v>56</v>
      </c>
      <c r="G128" s="8" t="n">
        <f aca="false">SUM(E128:F128)</f>
        <v>78</v>
      </c>
      <c r="H128" s="8" t="str">
        <f aca="false">IF(G128&lt;50,"N","Y")</f>
        <v>Y</v>
      </c>
      <c r="I128" s="8" t="n">
        <v>1</v>
      </c>
      <c r="J128" s="9" t="s">
        <v>14</v>
      </c>
    </row>
    <row r="129" customFormat="false" ht="15" hidden="false" customHeight="false" outlineLevel="0" collapsed="false">
      <c r="A129" s="8" t="n">
        <v>126</v>
      </c>
      <c r="B129" s="8" t="s">
        <v>25</v>
      </c>
      <c r="C129" s="9" t="s">
        <v>26</v>
      </c>
      <c r="D129" s="10" t="n">
        <v>19071007</v>
      </c>
      <c r="E129" s="8" t="n">
        <v>22</v>
      </c>
      <c r="F129" s="8" t="n">
        <v>55</v>
      </c>
      <c r="G129" s="8" t="n">
        <f aca="false">SUM(E129:F129)</f>
        <v>77</v>
      </c>
      <c r="H129" s="8" t="str">
        <f aca="false">IF(G129&lt;50,"N","Y")</f>
        <v>Y</v>
      </c>
      <c r="I129" s="8" t="n">
        <v>2</v>
      </c>
      <c r="J129" s="9" t="s">
        <v>14</v>
      </c>
    </row>
    <row r="130" customFormat="false" ht="15" hidden="false" customHeight="false" outlineLevel="0" collapsed="false">
      <c r="A130" s="8" t="n">
        <v>127</v>
      </c>
      <c r="B130" s="8" t="s">
        <v>25</v>
      </c>
      <c r="C130" s="9" t="s">
        <v>26</v>
      </c>
      <c r="D130" s="10" t="n">
        <v>19071006</v>
      </c>
      <c r="E130" s="8" t="n">
        <v>25</v>
      </c>
      <c r="F130" s="8" t="n">
        <v>51.5</v>
      </c>
      <c r="G130" s="8" t="n">
        <f aca="false">SUM(E130:F130)</f>
        <v>76.5</v>
      </c>
      <c r="H130" s="8" t="str">
        <f aca="false">IF(G130&lt;50,"N","Y")</f>
        <v>Y</v>
      </c>
      <c r="I130" s="8" t="n">
        <v>3</v>
      </c>
      <c r="J130" s="9" t="s">
        <v>14</v>
      </c>
    </row>
    <row r="131" customFormat="false" ht="15" hidden="false" customHeight="false" outlineLevel="0" collapsed="false">
      <c r="A131" s="8" t="n">
        <v>128</v>
      </c>
      <c r="B131" s="8" t="s">
        <v>25</v>
      </c>
      <c r="C131" s="9" t="s">
        <v>26</v>
      </c>
      <c r="D131" s="10" t="n">
        <v>19071003</v>
      </c>
      <c r="E131" s="8" t="n">
        <v>20</v>
      </c>
      <c r="F131" s="8" t="n">
        <v>54.5</v>
      </c>
      <c r="G131" s="8" t="n">
        <f aca="false">SUM(E131:F131)</f>
        <v>74.5</v>
      </c>
      <c r="H131" s="8" t="str">
        <f aca="false">IF(G131&lt;50,"N","Y")</f>
        <v>Y</v>
      </c>
      <c r="I131" s="8" t="n">
        <v>4</v>
      </c>
      <c r="J131" s="8"/>
    </row>
    <row r="132" customFormat="false" ht="15" hidden="false" customHeight="false" outlineLevel="0" collapsed="false">
      <c r="A132" s="8" t="n">
        <v>129</v>
      </c>
      <c r="B132" s="8" t="s">
        <v>25</v>
      </c>
      <c r="C132" s="9" t="s">
        <v>26</v>
      </c>
      <c r="D132" s="10" t="n">
        <v>19071008</v>
      </c>
      <c r="E132" s="8" t="n">
        <v>19</v>
      </c>
      <c r="F132" s="8" t="n">
        <v>53</v>
      </c>
      <c r="G132" s="8" t="n">
        <f aca="false">SUM(E132:F132)</f>
        <v>72</v>
      </c>
      <c r="H132" s="8" t="str">
        <f aca="false">IF(G132&lt;50,"N","Y")</f>
        <v>Y</v>
      </c>
      <c r="I132" s="8" t="n">
        <v>5</v>
      </c>
      <c r="J132" s="8"/>
    </row>
    <row r="133" customFormat="false" ht="15" hidden="false" customHeight="false" outlineLevel="0" collapsed="false">
      <c r="A133" s="8" t="n">
        <v>130</v>
      </c>
      <c r="B133" s="8" t="s">
        <v>25</v>
      </c>
      <c r="C133" s="9" t="s">
        <v>26</v>
      </c>
      <c r="D133" s="10" t="n">
        <v>19071002</v>
      </c>
      <c r="E133" s="8" t="n">
        <v>21</v>
      </c>
      <c r="F133" s="8" t="n">
        <v>48.5</v>
      </c>
      <c r="G133" s="8" t="n">
        <f aca="false">SUM(E133:F133)</f>
        <v>69.5</v>
      </c>
      <c r="H133" s="8" t="str">
        <f aca="false">IF(G133&lt;50,"N","Y")</f>
        <v>Y</v>
      </c>
      <c r="I133" s="8" t="n">
        <v>6</v>
      </c>
      <c r="J133" s="8"/>
    </row>
    <row r="134" customFormat="false" ht="15" hidden="false" customHeight="false" outlineLevel="0" collapsed="false">
      <c r="A134" s="8" t="n">
        <v>131</v>
      </c>
      <c r="B134" s="8" t="s">
        <v>25</v>
      </c>
      <c r="C134" s="9" t="s">
        <v>26</v>
      </c>
      <c r="D134" s="10" t="n">
        <v>19071009</v>
      </c>
      <c r="E134" s="8" t="n">
        <v>18</v>
      </c>
      <c r="F134" s="8" t="n">
        <v>48.5</v>
      </c>
      <c r="G134" s="8" t="n">
        <f aca="false">SUM(E134:F134)</f>
        <v>66.5</v>
      </c>
      <c r="H134" s="8" t="str">
        <f aca="false">IF(G134&lt;50,"N","Y")</f>
        <v>Y</v>
      </c>
      <c r="I134" s="8" t="n">
        <v>7</v>
      </c>
      <c r="J134" s="8"/>
    </row>
    <row r="135" customFormat="false" ht="15" hidden="false" customHeight="false" outlineLevel="0" collapsed="false">
      <c r="A135" s="8" t="n">
        <v>132</v>
      </c>
      <c r="B135" s="8" t="s">
        <v>25</v>
      </c>
      <c r="C135" s="9" t="s">
        <v>26</v>
      </c>
      <c r="D135" s="10" t="n">
        <v>19071005</v>
      </c>
      <c r="E135" s="8" t="n">
        <v>14</v>
      </c>
      <c r="F135" s="8" t="n">
        <v>50.5</v>
      </c>
      <c r="G135" s="8" t="n">
        <f aca="false">SUM(E135:F135)</f>
        <v>64.5</v>
      </c>
      <c r="H135" s="8" t="str">
        <f aca="false">IF(G135&lt;50,"N","Y")</f>
        <v>Y</v>
      </c>
      <c r="I135" s="8" t="n">
        <v>8</v>
      </c>
      <c r="J135" s="8"/>
    </row>
    <row r="136" customFormat="false" ht="15" hidden="false" customHeight="false" outlineLevel="0" collapsed="false">
      <c r="A136" s="8" t="n">
        <v>133</v>
      </c>
      <c r="B136" s="8" t="s">
        <v>25</v>
      </c>
      <c r="C136" s="9" t="s">
        <v>26</v>
      </c>
      <c r="D136" s="10" t="n">
        <v>19071001</v>
      </c>
      <c r="E136" s="8" t="n">
        <v>16</v>
      </c>
      <c r="F136" s="8" t="n">
        <v>43.5</v>
      </c>
      <c r="G136" s="8" t="n">
        <f aca="false">SUM(E136:F136)</f>
        <v>59.5</v>
      </c>
      <c r="H136" s="8" t="str">
        <f aca="false">IF(G136&lt;50,"N","Y")</f>
        <v>Y</v>
      </c>
      <c r="I136" s="8" t="n">
        <v>9</v>
      </c>
      <c r="J136" s="8"/>
    </row>
    <row r="137" customFormat="false" ht="15" hidden="false" customHeight="false" outlineLevel="0" collapsed="false">
      <c r="A137" s="8" t="n">
        <v>134</v>
      </c>
      <c r="B137" s="8" t="s">
        <v>27</v>
      </c>
      <c r="C137" s="9" t="s">
        <v>28</v>
      </c>
      <c r="D137" s="10" t="n">
        <v>19081021</v>
      </c>
      <c r="E137" s="8" t="n">
        <v>24</v>
      </c>
      <c r="F137" s="8" t="n">
        <v>65</v>
      </c>
      <c r="G137" s="8" t="n">
        <f aca="false">SUM(E137:F137)</f>
        <v>89</v>
      </c>
      <c r="H137" s="8" t="str">
        <f aca="false">IF(G137&lt;50,"N","Y")</f>
        <v>Y</v>
      </c>
      <c r="I137" s="8" t="n">
        <v>1</v>
      </c>
      <c r="J137" s="9" t="s">
        <v>14</v>
      </c>
    </row>
    <row r="138" customFormat="false" ht="15" hidden="false" customHeight="false" outlineLevel="0" collapsed="false">
      <c r="A138" s="8" t="n">
        <v>135</v>
      </c>
      <c r="B138" s="8" t="s">
        <v>27</v>
      </c>
      <c r="C138" s="9" t="s">
        <v>28</v>
      </c>
      <c r="D138" s="10" t="n">
        <v>19081020</v>
      </c>
      <c r="E138" s="8" t="n">
        <v>19</v>
      </c>
      <c r="F138" s="8" t="n">
        <v>61</v>
      </c>
      <c r="G138" s="8" t="n">
        <f aca="false">SUM(E138:F138)</f>
        <v>80</v>
      </c>
      <c r="H138" s="8" t="str">
        <f aca="false">IF(G138&lt;50,"N","Y")</f>
        <v>Y</v>
      </c>
      <c r="I138" s="8" t="n">
        <v>2</v>
      </c>
      <c r="J138" s="9" t="s">
        <v>14</v>
      </c>
    </row>
    <row r="139" customFormat="false" ht="15" hidden="false" customHeight="false" outlineLevel="0" collapsed="false">
      <c r="A139" s="8" t="n">
        <v>136</v>
      </c>
      <c r="B139" s="8" t="s">
        <v>27</v>
      </c>
      <c r="C139" s="9" t="s">
        <v>28</v>
      </c>
      <c r="D139" s="10" t="n">
        <v>19081017</v>
      </c>
      <c r="E139" s="8" t="n">
        <v>22</v>
      </c>
      <c r="F139" s="8" t="n">
        <v>51</v>
      </c>
      <c r="G139" s="8" t="n">
        <f aca="false">SUM(E139:F139)</f>
        <v>73</v>
      </c>
      <c r="H139" s="8" t="str">
        <f aca="false">IF(G139&lt;50,"N","Y")</f>
        <v>Y</v>
      </c>
      <c r="I139" s="8" t="n">
        <v>3</v>
      </c>
      <c r="J139" s="9" t="s">
        <v>14</v>
      </c>
    </row>
    <row r="140" customFormat="false" ht="15" hidden="false" customHeight="false" outlineLevel="0" collapsed="false">
      <c r="A140" s="8" t="n">
        <v>137</v>
      </c>
      <c r="B140" s="8" t="s">
        <v>27</v>
      </c>
      <c r="C140" s="9" t="s">
        <v>28</v>
      </c>
      <c r="D140" s="10" t="n">
        <v>19081018</v>
      </c>
      <c r="E140" s="8" t="n">
        <v>24</v>
      </c>
      <c r="F140" s="8" t="n">
        <v>47.5</v>
      </c>
      <c r="G140" s="8" t="n">
        <f aca="false">SUM(E140:F140)</f>
        <v>71.5</v>
      </c>
      <c r="H140" s="8" t="str">
        <f aca="false">IF(G140&lt;50,"N","Y")</f>
        <v>Y</v>
      </c>
      <c r="I140" s="8" t="n">
        <v>4</v>
      </c>
      <c r="J140" s="8"/>
    </row>
    <row r="141" customFormat="false" ht="15" hidden="false" customHeight="false" outlineLevel="0" collapsed="false">
      <c r="A141" s="8" t="n">
        <v>138</v>
      </c>
      <c r="B141" s="8" t="s">
        <v>27</v>
      </c>
      <c r="C141" s="9" t="s">
        <v>28</v>
      </c>
      <c r="D141" s="10" t="n">
        <v>19081019</v>
      </c>
      <c r="E141" s="8" t="n">
        <v>20</v>
      </c>
      <c r="F141" s="8" t="n">
        <v>44</v>
      </c>
      <c r="G141" s="8" t="n">
        <f aca="false">SUM(E141:F141)</f>
        <v>64</v>
      </c>
      <c r="H141" s="8" t="str">
        <f aca="false">IF(G141&lt;50,"N","Y")</f>
        <v>Y</v>
      </c>
      <c r="I141" s="8" t="n">
        <v>5</v>
      </c>
      <c r="J141" s="8"/>
    </row>
    <row r="142" customFormat="false" ht="15" hidden="false" customHeight="false" outlineLevel="0" collapsed="false">
      <c r="A142" s="8" t="n">
        <v>139</v>
      </c>
      <c r="B142" s="8" t="s">
        <v>27</v>
      </c>
      <c r="C142" s="9" t="s">
        <v>28</v>
      </c>
      <c r="D142" s="10" t="n">
        <v>19081016</v>
      </c>
      <c r="E142" s="8" t="n">
        <v>21</v>
      </c>
      <c r="F142" s="8" t="n">
        <v>39.5</v>
      </c>
      <c r="G142" s="8" t="n">
        <f aca="false">SUM(E142:F142)</f>
        <v>60.5</v>
      </c>
      <c r="H142" s="8" t="str">
        <f aca="false">IF(G142&lt;50,"N","Y")</f>
        <v>Y</v>
      </c>
      <c r="I142" s="8" t="n">
        <v>6</v>
      </c>
      <c r="J142" s="8"/>
    </row>
    <row r="143" customFormat="false" ht="15" hidden="false" customHeight="false" outlineLevel="0" collapsed="false">
      <c r="A143" s="8" t="n">
        <v>140</v>
      </c>
      <c r="B143" s="8" t="s">
        <v>29</v>
      </c>
      <c r="C143" s="9" t="s">
        <v>30</v>
      </c>
      <c r="D143" s="10" t="n">
        <v>19091024</v>
      </c>
      <c r="E143" s="8" t="n">
        <v>18</v>
      </c>
      <c r="F143" s="8" t="n">
        <v>52</v>
      </c>
      <c r="G143" s="8" t="n">
        <f aca="false">SUM(E143:F143)</f>
        <v>70</v>
      </c>
      <c r="H143" s="8" t="str">
        <f aca="false">IF(G143&lt;50,"N","Y")</f>
        <v>Y</v>
      </c>
      <c r="I143" s="8" t="n">
        <v>1</v>
      </c>
      <c r="J143" s="9" t="s">
        <v>14</v>
      </c>
    </row>
    <row r="144" customFormat="false" ht="15" hidden="false" customHeight="false" outlineLevel="0" collapsed="false">
      <c r="A144" s="8" t="n">
        <v>141</v>
      </c>
      <c r="B144" s="8" t="s">
        <v>29</v>
      </c>
      <c r="C144" s="9" t="s">
        <v>30</v>
      </c>
      <c r="D144" s="10" t="n">
        <v>19091025</v>
      </c>
      <c r="E144" s="8" t="n">
        <v>17</v>
      </c>
      <c r="F144" s="8" t="n">
        <v>45</v>
      </c>
      <c r="G144" s="8" t="n">
        <f aca="false">SUM(E144:F144)</f>
        <v>62</v>
      </c>
      <c r="H144" s="8" t="str">
        <f aca="false">IF(G144&lt;50,"N","Y")</f>
        <v>Y</v>
      </c>
      <c r="I144" s="8" t="n">
        <v>2</v>
      </c>
      <c r="J144" s="9" t="s">
        <v>14</v>
      </c>
    </row>
    <row r="145" customFormat="false" ht="15" hidden="false" customHeight="false" outlineLevel="0" collapsed="false">
      <c r="A145" s="8" t="n">
        <v>142</v>
      </c>
      <c r="B145" s="8" t="s">
        <v>29</v>
      </c>
      <c r="C145" s="9" t="s">
        <v>30</v>
      </c>
      <c r="D145" s="10" t="n">
        <v>19091023</v>
      </c>
      <c r="E145" s="8" t="n">
        <v>13</v>
      </c>
      <c r="F145" s="8" t="n">
        <v>46</v>
      </c>
      <c r="G145" s="8" t="n">
        <f aca="false">SUM(E145:F145)</f>
        <v>59</v>
      </c>
      <c r="H145" s="8" t="str">
        <f aca="false">IF(G145&lt;50,"N","Y")</f>
        <v>Y</v>
      </c>
      <c r="I145" s="8" t="n">
        <v>3</v>
      </c>
      <c r="J145" s="9" t="s">
        <v>14</v>
      </c>
    </row>
    <row r="146" customFormat="false" ht="15" hidden="false" customHeight="false" outlineLevel="0" collapsed="false">
      <c r="A146" s="8" t="n">
        <v>143</v>
      </c>
      <c r="B146" s="8" t="s">
        <v>29</v>
      </c>
      <c r="C146" s="9" t="s">
        <v>30</v>
      </c>
      <c r="D146" s="10" t="n">
        <v>19091022</v>
      </c>
      <c r="E146" s="8" t="n">
        <v>16</v>
      </c>
      <c r="F146" s="8" t="n">
        <v>38</v>
      </c>
      <c r="G146" s="8" t="n">
        <f aca="false">SUM(E146:F146)</f>
        <v>54</v>
      </c>
      <c r="H146" s="8" t="str">
        <f aca="false">IF(G146&lt;50,"N","Y")</f>
        <v>Y</v>
      </c>
      <c r="I146" s="8" t="n">
        <v>4</v>
      </c>
      <c r="J146" s="8"/>
    </row>
    <row r="147" customFormat="false" ht="15" hidden="false" customHeight="false" outlineLevel="0" collapsed="false">
      <c r="A147" s="8" t="n">
        <v>144</v>
      </c>
      <c r="B147" s="8" t="n">
        <v>10</v>
      </c>
      <c r="C147" s="9" t="s">
        <v>31</v>
      </c>
      <c r="D147" s="10" t="n">
        <v>19101028</v>
      </c>
      <c r="E147" s="8" t="n">
        <v>24</v>
      </c>
      <c r="F147" s="8" t="n">
        <v>59.5</v>
      </c>
      <c r="G147" s="8" t="n">
        <f aca="false">SUM(E147:F147)</f>
        <v>83.5</v>
      </c>
      <c r="H147" s="8" t="str">
        <f aca="false">IF(G147&lt;50,"N","Y")</f>
        <v>Y</v>
      </c>
      <c r="I147" s="8" t="n">
        <v>1</v>
      </c>
      <c r="J147" s="9" t="s">
        <v>14</v>
      </c>
    </row>
    <row r="148" customFormat="false" ht="15" hidden="false" customHeight="false" outlineLevel="0" collapsed="false">
      <c r="A148" s="8" t="n">
        <v>145</v>
      </c>
      <c r="B148" s="8" t="n">
        <v>10</v>
      </c>
      <c r="C148" s="9" t="s">
        <v>31</v>
      </c>
      <c r="D148" s="10" t="n">
        <v>19101026</v>
      </c>
      <c r="E148" s="8" t="n">
        <v>18</v>
      </c>
      <c r="F148" s="8" t="n">
        <v>55</v>
      </c>
      <c r="G148" s="8" t="n">
        <f aca="false">SUM(E148:F148)</f>
        <v>73</v>
      </c>
      <c r="H148" s="8" t="str">
        <f aca="false">IF(G148&lt;50,"N","Y")</f>
        <v>Y</v>
      </c>
      <c r="I148" s="8" t="n">
        <v>2</v>
      </c>
      <c r="J148" s="9" t="s">
        <v>14</v>
      </c>
    </row>
    <row r="149" customFormat="false" ht="15" hidden="false" customHeight="false" outlineLevel="0" collapsed="false">
      <c r="A149" s="8" t="n">
        <v>146</v>
      </c>
      <c r="B149" s="8" t="n">
        <v>10</v>
      </c>
      <c r="C149" s="9" t="s">
        <v>31</v>
      </c>
      <c r="D149" s="10" t="n">
        <v>19101030</v>
      </c>
      <c r="E149" s="8" t="n">
        <v>25</v>
      </c>
      <c r="F149" s="8" t="n">
        <v>48</v>
      </c>
      <c r="G149" s="8" t="n">
        <f aca="false">SUM(E149:F149)</f>
        <v>73</v>
      </c>
      <c r="H149" s="8" t="str">
        <f aca="false">IF(G149&lt;50,"N","Y")</f>
        <v>Y</v>
      </c>
      <c r="I149" s="8" t="n">
        <v>2</v>
      </c>
      <c r="J149" s="9" t="s">
        <v>14</v>
      </c>
    </row>
    <row r="150" customFormat="false" ht="15" hidden="false" customHeight="false" outlineLevel="0" collapsed="false">
      <c r="A150" s="8" t="n">
        <v>147</v>
      </c>
      <c r="B150" s="8" t="n">
        <v>10</v>
      </c>
      <c r="C150" s="9" t="s">
        <v>31</v>
      </c>
      <c r="D150" s="10" t="n">
        <v>19101029</v>
      </c>
      <c r="E150" s="8" t="n">
        <v>21</v>
      </c>
      <c r="F150" s="8" t="n">
        <v>46</v>
      </c>
      <c r="G150" s="8" t="n">
        <f aca="false">SUM(E150:F150)</f>
        <v>67</v>
      </c>
      <c r="H150" s="8" t="str">
        <f aca="false">IF(G150&lt;50,"N","Y")</f>
        <v>Y</v>
      </c>
      <c r="I150" s="8" t="n">
        <v>4</v>
      </c>
      <c r="J150" s="8"/>
    </row>
    <row r="151" customFormat="false" ht="15" hidden="false" customHeight="false" outlineLevel="0" collapsed="false">
      <c r="A151" s="8" t="n">
        <v>148</v>
      </c>
      <c r="B151" s="8" t="n">
        <v>10</v>
      </c>
      <c r="C151" s="9" t="s">
        <v>31</v>
      </c>
      <c r="D151" s="10" t="n">
        <v>19101027</v>
      </c>
      <c r="E151" s="8" t="n">
        <v>23</v>
      </c>
      <c r="F151" s="8" t="n">
        <v>41</v>
      </c>
      <c r="G151" s="8" t="n">
        <f aca="false">SUM(E151:F151)</f>
        <v>64</v>
      </c>
      <c r="H151" s="8" t="str">
        <f aca="false">IF(G151&lt;50,"N","Y")</f>
        <v>Y</v>
      </c>
      <c r="I151" s="8" t="n">
        <v>5</v>
      </c>
      <c r="J151" s="8"/>
    </row>
    <row r="152" customFormat="false" ht="15" hidden="false" customHeight="false" outlineLevel="0" collapsed="false">
      <c r="A152" s="8" t="n">
        <v>149</v>
      </c>
      <c r="B152" s="8" t="n">
        <v>10</v>
      </c>
      <c r="C152" s="9" t="s">
        <v>31</v>
      </c>
      <c r="D152" s="10" t="n">
        <v>19101031</v>
      </c>
      <c r="E152" s="8" t="n">
        <v>20</v>
      </c>
      <c r="F152" s="8" t="n">
        <v>34</v>
      </c>
      <c r="G152" s="8" t="n">
        <f aca="false">SUM(E152:F152)</f>
        <v>54</v>
      </c>
      <c r="H152" s="8" t="str">
        <f aca="false">IF(G152&lt;50,"N","Y")</f>
        <v>Y</v>
      </c>
      <c r="I152" s="8" t="n">
        <v>6</v>
      </c>
      <c r="J152" s="8"/>
    </row>
    <row r="153" customFormat="false" ht="15" hidden="false" customHeight="false" outlineLevel="0" collapsed="false">
      <c r="A153" s="8" t="n">
        <v>150</v>
      </c>
      <c r="B153" s="8" t="n">
        <v>11</v>
      </c>
      <c r="C153" s="9" t="s">
        <v>32</v>
      </c>
      <c r="D153" s="10" t="n">
        <v>19110702</v>
      </c>
      <c r="E153" s="8" t="n">
        <v>21</v>
      </c>
      <c r="F153" s="8" t="n">
        <v>52</v>
      </c>
      <c r="G153" s="8" t="n">
        <f aca="false">SUM(E153:F153)</f>
        <v>73</v>
      </c>
      <c r="H153" s="8" t="str">
        <f aca="false">IF(G153&lt;50,"N","Y")</f>
        <v>Y</v>
      </c>
      <c r="I153" s="8" t="n">
        <v>1</v>
      </c>
      <c r="J153" s="9" t="s">
        <v>14</v>
      </c>
    </row>
    <row r="154" customFormat="false" ht="15" hidden="false" customHeight="false" outlineLevel="0" collapsed="false">
      <c r="A154" s="8" t="n">
        <v>151</v>
      </c>
      <c r="B154" s="8" t="n">
        <v>11</v>
      </c>
      <c r="C154" s="9" t="s">
        <v>32</v>
      </c>
      <c r="D154" s="10" t="n">
        <v>19110708</v>
      </c>
      <c r="E154" s="8" t="n">
        <v>24</v>
      </c>
      <c r="F154" s="8" t="n">
        <v>49</v>
      </c>
      <c r="G154" s="8" t="n">
        <f aca="false">SUM(E154:F154)</f>
        <v>73</v>
      </c>
      <c r="H154" s="8" t="str">
        <f aca="false">IF(G154&lt;50,"N","Y")</f>
        <v>Y</v>
      </c>
      <c r="I154" s="8" t="n">
        <v>1</v>
      </c>
      <c r="J154" s="9" t="s">
        <v>14</v>
      </c>
    </row>
    <row r="155" customFormat="false" ht="15" hidden="false" customHeight="false" outlineLevel="0" collapsed="false">
      <c r="A155" s="8" t="n">
        <v>152</v>
      </c>
      <c r="B155" s="8" t="n">
        <v>11</v>
      </c>
      <c r="C155" s="9" t="s">
        <v>32</v>
      </c>
      <c r="D155" s="10" t="n">
        <v>19110707</v>
      </c>
      <c r="E155" s="8" t="n">
        <v>17</v>
      </c>
      <c r="F155" s="8" t="n">
        <v>55</v>
      </c>
      <c r="G155" s="8" t="n">
        <f aca="false">SUM(E155:F155)</f>
        <v>72</v>
      </c>
      <c r="H155" s="8" t="str">
        <f aca="false">IF(G155&lt;50,"N","Y")</f>
        <v>Y</v>
      </c>
      <c r="I155" s="8" t="n">
        <v>3</v>
      </c>
      <c r="J155" s="9" t="s">
        <v>14</v>
      </c>
    </row>
    <row r="156" customFormat="false" ht="15" hidden="false" customHeight="false" outlineLevel="0" collapsed="false">
      <c r="A156" s="8" t="n">
        <v>153</v>
      </c>
      <c r="B156" s="8" t="n">
        <v>11</v>
      </c>
      <c r="C156" s="9" t="s">
        <v>32</v>
      </c>
      <c r="D156" s="10" t="n">
        <v>19110705</v>
      </c>
      <c r="E156" s="8" t="n">
        <v>12</v>
      </c>
      <c r="F156" s="8" t="n">
        <v>54</v>
      </c>
      <c r="G156" s="8" t="n">
        <f aca="false">SUM(E156:F156)</f>
        <v>66</v>
      </c>
      <c r="H156" s="8" t="str">
        <f aca="false">IF(G156&lt;50,"N","Y")</f>
        <v>Y</v>
      </c>
      <c r="I156" s="8" t="n">
        <v>4</v>
      </c>
      <c r="J156" s="8"/>
    </row>
    <row r="157" customFormat="false" ht="15" hidden="false" customHeight="false" outlineLevel="0" collapsed="false">
      <c r="A157" s="8" t="n">
        <v>154</v>
      </c>
      <c r="B157" s="8" t="n">
        <v>11</v>
      </c>
      <c r="C157" s="9" t="s">
        <v>32</v>
      </c>
      <c r="D157" s="10" t="n">
        <v>19110706</v>
      </c>
      <c r="E157" s="8" t="n">
        <v>18</v>
      </c>
      <c r="F157" s="8" t="n">
        <v>47</v>
      </c>
      <c r="G157" s="8" t="n">
        <f aca="false">SUM(E157:F157)</f>
        <v>65</v>
      </c>
      <c r="H157" s="8" t="str">
        <f aca="false">IF(G157&lt;50,"N","Y")</f>
        <v>Y</v>
      </c>
      <c r="I157" s="8" t="n">
        <v>5</v>
      </c>
      <c r="J157" s="8"/>
    </row>
    <row r="158" customFormat="false" ht="15" hidden="false" customHeight="false" outlineLevel="0" collapsed="false">
      <c r="A158" s="8" t="n">
        <v>155</v>
      </c>
      <c r="B158" s="8" t="n">
        <v>11</v>
      </c>
      <c r="C158" s="9" t="s">
        <v>32</v>
      </c>
      <c r="D158" s="10" t="n">
        <v>19110703</v>
      </c>
      <c r="E158" s="8" t="n">
        <v>15</v>
      </c>
      <c r="F158" s="8" t="n">
        <v>43</v>
      </c>
      <c r="G158" s="8" t="n">
        <f aca="false">SUM(E158:F158)</f>
        <v>58</v>
      </c>
      <c r="H158" s="8" t="str">
        <f aca="false">IF(G158&lt;50,"N","Y")</f>
        <v>Y</v>
      </c>
      <c r="I158" s="8" t="n">
        <v>6</v>
      </c>
      <c r="J158" s="8"/>
    </row>
    <row r="159" customFormat="false" ht="15" hidden="false" customHeight="false" outlineLevel="0" collapsed="false">
      <c r="A159" s="8" t="n">
        <v>156</v>
      </c>
      <c r="B159" s="8" t="n">
        <v>11</v>
      </c>
      <c r="C159" s="9" t="s">
        <v>32</v>
      </c>
      <c r="D159" s="10" t="n">
        <v>19110701</v>
      </c>
      <c r="E159" s="8" t="n">
        <v>0</v>
      </c>
      <c r="F159" s="8" t="n">
        <v>0</v>
      </c>
      <c r="G159" s="8" t="n">
        <f aca="false">SUM(E159:F159)</f>
        <v>0</v>
      </c>
      <c r="H159" s="8" t="str">
        <f aca="false">IF(G159&lt;50,"N","Y")</f>
        <v>N</v>
      </c>
      <c r="I159" s="8"/>
      <c r="J159" s="9"/>
    </row>
    <row r="160" customFormat="false" ht="15" hidden="false" customHeight="false" outlineLevel="0" collapsed="false">
      <c r="A160" s="8" t="n">
        <v>157</v>
      </c>
      <c r="B160" s="8" t="n">
        <v>11</v>
      </c>
      <c r="C160" s="9" t="s">
        <v>32</v>
      </c>
      <c r="D160" s="10" t="n">
        <v>19110704</v>
      </c>
      <c r="E160" s="8" t="n">
        <v>0</v>
      </c>
      <c r="F160" s="8" t="n">
        <v>0</v>
      </c>
      <c r="G160" s="8" t="n">
        <f aca="false">SUM(E160:F160)</f>
        <v>0</v>
      </c>
      <c r="H160" s="8" t="str">
        <f aca="false">IF(G160&lt;50,"N","Y")</f>
        <v>N</v>
      </c>
      <c r="I160" s="8"/>
      <c r="J160" s="9"/>
    </row>
    <row r="161" customFormat="false" ht="15" hidden="false" customHeight="false" outlineLevel="0" collapsed="false">
      <c r="A161" s="8" t="n">
        <v>158</v>
      </c>
      <c r="B161" s="8" t="n">
        <v>12</v>
      </c>
      <c r="C161" s="9" t="s">
        <v>33</v>
      </c>
      <c r="D161" s="10" t="n">
        <v>19121014</v>
      </c>
      <c r="E161" s="8" t="n">
        <v>26</v>
      </c>
      <c r="F161" s="8" t="n">
        <v>53.5</v>
      </c>
      <c r="G161" s="8" t="n">
        <f aca="false">SUM(E161:F161)</f>
        <v>79.5</v>
      </c>
      <c r="H161" s="8" t="str">
        <f aca="false">IF(G161&lt;50,"N","Y")</f>
        <v>Y</v>
      </c>
      <c r="I161" s="8" t="n">
        <v>1</v>
      </c>
      <c r="J161" s="9" t="s">
        <v>14</v>
      </c>
    </row>
    <row r="162" customFormat="false" ht="15" hidden="false" customHeight="false" outlineLevel="0" collapsed="false">
      <c r="A162" s="8" t="n">
        <v>159</v>
      </c>
      <c r="B162" s="8" t="n">
        <v>12</v>
      </c>
      <c r="C162" s="9" t="s">
        <v>33</v>
      </c>
      <c r="D162" s="10" t="n">
        <v>19121012</v>
      </c>
      <c r="E162" s="8" t="n">
        <v>20</v>
      </c>
      <c r="F162" s="8" t="n">
        <v>56.5</v>
      </c>
      <c r="G162" s="8" t="n">
        <f aca="false">SUM(E162:F162)</f>
        <v>76.5</v>
      </c>
      <c r="H162" s="8" t="str">
        <f aca="false">IF(G162&lt;50,"N","Y")</f>
        <v>Y</v>
      </c>
      <c r="I162" s="8" t="n">
        <v>2</v>
      </c>
      <c r="J162" s="9" t="s">
        <v>14</v>
      </c>
    </row>
    <row r="163" customFormat="false" ht="15" hidden="false" customHeight="false" outlineLevel="0" collapsed="false">
      <c r="A163" s="8" t="n">
        <v>160</v>
      </c>
      <c r="B163" s="8" t="n">
        <v>12</v>
      </c>
      <c r="C163" s="9" t="s">
        <v>33</v>
      </c>
      <c r="D163" s="10" t="n">
        <v>19121010</v>
      </c>
      <c r="E163" s="8" t="n">
        <v>21</v>
      </c>
      <c r="F163" s="8" t="n">
        <v>53</v>
      </c>
      <c r="G163" s="8" t="n">
        <f aca="false">SUM(E163:F163)</f>
        <v>74</v>
      </c>
      <c r="H163" s="8" t="str">
        <f aca="false">IF(G163&lt;50,"N","Y")</f>
        <v>Y</v>
      </c>
      <c r="I163" s="8" t="n">
        <v>3</v>
      </c>
      <c r="J163" s="9" t="s">
        <v>14</v>
      </c>
    </row>
    <row r="164" customFormat="false" ht="15" hidden="false" customHeight="false" outlineLevel="0" collapsed="false">
      <c r="A164" s="8" t="n">
        <v>161</v>
      </c>
      <c r="B164" s="8" t="n">
        <v>12</v>
      </c>
      <c r="C164" s="9" t="s">
        <v>33</v>
      </c>
      <c r="D164" s="10" t="n">
        <v>19121013</v>
      </c>
      <c r="E164" s="8" t="n">
        <v>18</v>
      </c>
      <c r="F164" s="8" t="n">
        <v>51.5</v>
      </c>
      <c r="G164" s="8" t="n">
        <f aca="false">SUM(E164:F164)</f>
        <v>69.5</v>
      </c>
      <c r="H164" s="8" t="str">
        <f aca="false">IF(G164&lt;50,"N","Y")</f>
        <v>Y</v>
      </c>
      <c r="I164" s="8" t="n">
        <v>4</v>
      </c>
      <c r="J164" s="8"/>
    </row>
    <row r="165" customFormat="false" ht="15" hidden="false" customHeight="false" outlineLevel="0" collapsed="false">
      <c r="A165" s="8" t="n">
        <v>162</v>
      </c>
      <c r="B165" s="8" t="n">
        <v>12</v>
      </c>
      <c r="C165" s="9" t="s">
        <v>33</v>
      </c>
      <c r="D165" s="10" t="n">
        <v>19121015</v>
      </c>
      <c r="E165" s="8" t="n">
        <v>19</v>
      </c>
      <c r="F165" s="8" t="n">
        <v>46.5</v>
      </c>
      <c r="G165" s="8" t="n">
        <f aca="false">SUM(E165:F165)</f>
        <v>65.5</v>
      </c>
      <c r="H165" s="8" t="str">
        <f aca="false">IF(G165&lt;50,"N","Y")</f>
        <v>Y</v>
      </c>
      <c r="I165" s="8" t="n">
        <v>5</v>
      </c>
      <c r="J165" s="8"/>
    </row>
    <row r="166" customFormat="false" ht="15" hidden="false" customHeight="false" outlineLevel="0" collapsed="false">
      <c r="A166" s="8" t="n">
        <v>163</v>
      </c>
      <c r="B166" s="8" t="n">
        <v>12</v>
      </c>
      <c r="C166" s="9" t="s">
        <v>33</v>
      </c>
      <c r="D166" s="10" t="n">
        <v>19121011</v>
      </c>
      <c r="E166" s="8" t="n">
        <v>17</v>
      </c>
      <c r="F166" s="8" t="n">
        <v>45.5</v>
      </c>
      <c r="G166" s="8" t="n">
        <f aca="false">SUM(E166:F166)</f>
        <v>62.5</v>
      </c>
      <c r="H166" s="8" t="str">
        <f aca="false">IF(G166&lt;50,"N","Y")</f>
        <v>Y</v>
      </c>
      <c r="I166" s="8" t="n">
        <v>6</v>
      </c>
      <c r="J166" s="8"/>
    </row>
    <row r="167" customFormat="false" ht="15" hidden="false" customHeight="false" outlineLevel="0" collapsed="false">
      <c r="A167" s="8" t="n">
        <v>164</v>
      </c>
      <c r="B167" s="8" t="n">
        <v>13</v>
      </c>
      <c r="C167" s="9" t="s">
        <v>34</v>
      </c>
      <c r="D167" s="10" t="n">
        <v>19132117</v>
      </c>
      <c r="E167" s="8" t="n">
        <v>25</v>
      </c>
      <c r="F167" s="8" t="n">
        <v>54</v>
      </c>
      <c r="G167" s="8" t="n">
        <f aca="false">SUM(E167:F167)</f>
        <v>79</v>
      </c>
      <c r="H167" s="8" t="str">
        <f aca="false">IF(G167&lt;50,"N","Y")</f>
        <v>Y</v>
      </c>
      <c r="I167" s="8" t="n">
        <v>1</v>
      </c>
      <c r="J167" s="9" t="s">
        <v>14</v>
      </c>
    </row>
    <row r="168" customFormat="false" ht="15" hidden="false" customHeight="false" outlineLevel="0" collapsed="false">
      <c r="A168" s="8" t="n">
        <v>165</v>
      </c>
      <c r="B168" s="8" t="n">
        <v>13</v>
      </c>
      <c r="C168" s="9" t="s">
        <v>34</v>
      </c>
      <c r="D168" s="10" t="n">
        <v>19130130</v>
      </c>
      <c r="E168" s="8" t="n">
        <v>23</v>
      </c>
      <c r="F168" s="8" t="n">
        <v>55</v>
      </c>
      <c r="G168" s="8" t="n">
        <f aca="false">SUM(E168:F168)</f>
        <v>78</v>
      </c>
      <c r="H168" s="8" t="str">
        <f aca="false">IF(G168&lt;50,"N","Y")</f>
        <v>Y</v>
      </c>
      <c r="I168" s="8" t="n">
        <v>2</v>
      </c>
      <c r="J168" s="9" t="s">
        <v>14</v>
      </c>
    </row>
    <row r="169" customFormat="false" ht="15" hidden="false" customHeight="false" outlineLevel="0" collapsed="false">
      <c r="A169" s="8" t="n">
        <v>166</v>
      </c>
      <c r="B169" s="8" t="n">
        <v>13</v>
      </c>
      <c r="C169" s="9" t="s">
        <v>34</v>
      </c>
      <c r="D169" s="10" t="n">
        <v>19130137</v>
      </c>
      <c r="E169" s="8" t="n">
        <v>20</v>
      </c>
      <c r="F169" s="8" t="n">
        <v>56</v>
      </c>
      <c r="G169" s="8" t="n">
        <f aca="false">SUM(E169:F169)</f>
        <v>76</v>
      </c>
      <c r="H169" s="8" t="str">
        <f aca="false">IF(G169&lt;50,"N","Y")</f>
        <v>Y</v>
      </c>
      <c r="I169" s="8" t="n">
        <v>3</v>
      </c>
      <c r="J169" s="9" t="s">
        <v>14</v>
      </c>
    </row>
    <row r="170" customFormat="false" ht="15" hidden="false" customHeight="false" outlineLevel="0" collapsed="false">
      <c r="A170" s="8" t="n">
        <v>167</v>
      </c>
      <c r="B170" s="8" t="n">
        <v>13</v>
      </c>
      <c r="C170" s="9" t="s">
        <v>34</v>
      </c>
      <c r="D170" s="10" t="n">
        <v>19132120</v>
      </c>
      <c r="E170" s="8" t="n">
        <v>20</v>
      </c>
      <c r="F170" s="8" t="n">
        <v>55</v>
      </c>
      <c r="G170" s="8" t="n">
        <f aca="false">SUM(E170:F170)</f>
        <v>75</v>
      </c>
      <c r="H170" s="8" t="str">
        <f aca="false">IF(G170&lt;50,"N","Y")</f>
        <v>Y</v>
      </c>
      <c r="I170" s="8" t="n">
        <v>4</v>
      </c>
      <c r="J170" s="9" t="s">
        <v>14</v>
      </c>
    </row>
    <row r="171" customFormat="false" ht="15" hidden="false" customHeight="false" outlineLevel="0" collapsed="false">
      <c r="A171" s="8" t="n">
        <v>168</v>
      </c>
      <c r="B171" s="8" t="n">
        <v>13</v>
      </c>
      <c r="C171" s="9" t="s">
        <v>34</v>
      </c>
      <c r="D171" s="10" t="n">
        <v>19130129</v>
      </c>
      <c r="E171" s="8" t="n">
        <v>27</v>
      </c>
      <c r="F171" s="8" t="n">
        <v>46</v>
      </c>
      <c r="G171" s="8" t="n">
        <f aca="false">SUM(E171:F171)</f>
        <v>73</v>
      </c>
      <c r="H171" s="8" t="str">
        <f aca="false">IF(G171&lt;50,"N","Y")</f>
        <v>Y</v>
      </c>
      <c r="I171" s="8" t="n">
        <v>5</v>
      </c>
      <c r="J171" s="9" t="s">
        <v>14</v>
      </c>
    </row>
    <row r="172" customFormat="false" ht="15" hidden="false" customHeight="false" outlineLevel="0" collapsed="false">
      <c r="A172" s="8" t="n">
        <v>169</v>
      </c>
      <c r="B172" s="8" t="n">
        <v>13</v>
      </c>
      <c r="C172" s="9" t="s">
        <v>34</v>
      </c>
      <c r="D172" s="10" t="n">
        <v>19132119</v>
      </c>
      <c r="E172" s="8" t="n">
        <v>24</v>
      </c>
      <c r="F172" s="8" t="n">
        <v>49</v>
      </c>
      <c r="G172" s="8" t="n">
        <f aca="false">SUM(E172:F172)</f>
        <v>73</v>
      </c>
      <c r="H172" s="8" t="str">
        <f aca="false">IF(G172&lt;50,"N","Y")</f>
        <v>Y</v>
      </c>
      <c r="I172" s="8" t="n">
        <v>5</v>
      </c>
      <c r="J172" s="9" t="s">
        <v>14</v>
      </c>
    </row>
    <row r="173" customFormat="false" ht="15" hidden="false" customHeight="false" outlineLevel="0" collapsed="false">
      <c r="A173" s="8" t="n">
        <v>170</v>
      </c>
      <c r="B173" s="8" t="n">
        <v>13</v>
      </c>
      <c r="C173" s="9" t="s">
        <v>34</v>
      </c>
      <c r="D173" s="10" t="n">
        <v>19130131</v>
      </c>
      <c r="E173" s="8" t="n">
        <v>22</v>
      </c>
      <c r="F173" s="8" t="n">
        <v>49</v>
      </c>
      <c r="G173" s="8" t="n">
        <f aca="false">SUM(E173:F173)</f>
        <v>71</v>
      </c>
      <c r="H173" s="8" t="str">
        <f aca="false">IF(G173&lt;50,"N","Y")</f>
        <v>Y</v>
      </c>
      <c r="I173" s="8" t="n">
        <v>7</v>
      </c>
      <c r="J173" s="9" t="s">
        <v>14</v>
      </c>
    </row>
    <row r="174" customFormat="false" ht="15" hidden="false" customHeight="false" outlineLevel="0" collapsed="false">
      <c r="A174" s="8" t="n">
        <v>171</v>
      </c>
      <c r="B174" s="8" t="n">
        <v>13</v>
      </c>
      <c r="C174" s="9" t="s">
        <v>34</v>
      </c>
      <c r="D174" s="10" t="n">
        <v>19130133</v>
      </c>
      <c r="E174" s="8" t="n">
        <v>22</v>
      </c>
      <c r="F174" s="8" t="n">
        <v>48</v>
      </c>
      <c r="G174" s="8" t="n">
        <f aca="false">SUM(E174:F174)</f>
        <v>70</v>
      </c>
      <c r="H174" s="8" t="str">
        <f aca="false">IF(G174&lt;50,"N","Y")</f>
        <v>Y</v>
      </c>
      <c r="I174" s="8" t="n">
        <v>8</v>
      </c>
      <c r="J174" s="9" t="s">
        <v>14</v>
      </c>
    </row>
    <row r="175" customFormat="false" ht="15" hidden="false" customHeight="false" outlineLevel="0" collapsed="false">
      <c r="A175" s="8" t="n">
        <v>172</v>
      </c>
      <c r="B175" s="8" t="n">
        <v>13</v>
      </c>
      <c r="C175" s="9" t="s">
        <v>34</v>
      </c>
      <c r="D175" s="10" t="n">
        <v>19132125</v>
      </c>
      <c r="E175" s="8" t="n">
        <v>18</v>
      </c>
      <c r="F175" s="8" t="n">
        <v>52</v>
      </c>
      <c r="G175" s="8" t="n">
        <f aca="false">SUM(E175:F175)</f>
        <v>70</v>
      </c>
      <c r="H175" s="8" t="str">
        <f aca="false">IF(G175&lt;50,"N","Y")</f>
        <v>Y</v>
      </c>
      <c r="I175" s="8" t="n">
        <v>8</v>
      </c>
      <c r="J175" s="9" t="s">
        <v>14</v>
      </c>
    </row>
    <row r="176" customFormat="false" ht="15" hidden="false" customHeight="false" outlineLevel="0" collapsed="false">
      <c r="A176" s="8" t="n">
        <v>173</v>
      </c>
      <c r="B176" s="8" t="n">
        <v>13</v>
      </c>
      <c r="C176" s="9" t="s">
        <v>34</v>
      </c>
      <c r="D176" s="10" t="n">
        <v>19130135</v>
      </c>
      <c r="E176" s="8" t="n">
        <v>20</v>
      </c>
      <c r="F176" s="8" t="n">
        <v>49</v>
      </c>
      <c r="G176" s="8" t="n">
        <f aca="false">SUM(E176:F176)</f>
        <v>69</v>
      </c>
      <c r="H176" s="8" t="str">
        <f aca="false">IF(G176&lt;50,"N","Y")</f>
        <v>Y</v>
      </c>
      <c r="I176" s="8" t="n">
        <v>10</v>
      </c>
      <c r="J176" s="9" t="s">
        <v>14</v>
      </c>
    </row>
    <row r="177" customFormat="false" ht="15" hidden="false" customHeight="false" outlineLevel="0" collapsed="false">
      <c r="A177" s="8" t="n">
        <v>174</v>
      </c>
      <c r="B177" s="8" t="n">
        <v>13</v>
      </c>
      <c r="C177" s="9" t="s">
        <v>34</v>
      </c>
      <c r="D177" s="10" t="n">
        <v>19130138</v>
      </c>
      <c r="E177" s="8" t="n">
        <v>23</v>
      </c>
      <c r="F177" s="8" t="n">
        <v>46</v>
      </c>
      <c r="G177" s="8" t="n">
        <f aca="false">SUM(E177:F177)</f>
        <v>69</v>
      </c>
      <c r="H177" s="8" t="str">
        <f aca="false">IF(G177&lt;50,"N","Y")</f>
        <v>Y</v>
      </c>
      <c r="I177" s="8" t="n">
        <v>10</v>
      </c>
      <c r="J177" s="9" t="s">
        <v>14</v>
      </c>
    </row>
    <row r="178" customFormat="false" ht="15" hidden="false" customHeight="false" outlineLevel="0" collapsed="false">
      <c r="A178" s="8" t="n">
        <v>175</v>
      </c>
      <c r="B178" s="8" t="n">
        <v>13</v>
      </c>
      <c r="C178" s="9" t="s">
        <v>34</v>
      </c>
      <c r="D178" s="10" t="n">
        <v>19130140</v>
      </c>
      <c r="E178" s="8" t="n">
        <v>20</v>
      </c>
      <c r="F178" s="8" t="n">
        <v>48</v>
      </c>
      <c r="G178" s="8" t="n">
        <f aca="false">SUM(E178:F178)</f>
        <v>68</v>
      </c>
      <c r="H178" s="8" t="str">
        <f aca="false">IF(G178&lt;50,"N","Y")</f>
        <v>Y</v>
      </c>
      <c r="I178" s="8" t="n">
        <v>12</v>
      </c>
      <c r="J178" s="9" t="s">
        <v>14</v>
      </c>
    </row>
    <row r="179" customFormat="false" ht="15" hidden="false" customHeight="false" outlineLevel="0" collapsed="false">
      <c r="A179" s="8" t="n">
        <v>176</v>
      </c>
      <c r="B179" s="8" t="n">
        <v>13</v>
      </c>
      <c r="C179" s="9" t="s">
        <v>34</v>
      </c>
      <c r="D179" s="10" t="n">
        <v>19132116</v>
      </c>
      <c r="E179" s="8" t="n">
        <v>19</v>
      </c>
      <c r="F179" s="8" t="n">
        <v>49</v>
      </c>
      <c r="G179" s="8" t="n">
        <f aca="false">SUM(E179:F179)</f>
        <v>68</v>
      </c>
      <c r="H179" s="8" t="str">
        <f aca="false">IF(G179&lt;50,"N","Y")</f>
        <v>Y</v>
      </c>
      <c r="I179" s="8" t="n">
        <v>12</v>
      </c>
      <c r="J179" s="9" t="s">
        <v>14</v>
      </c>
    </row>
    <row r="180" customFormat="false" ht="15" hidden="false" customHeight="false" outlineLevel="0" collapsed="false">
      <c r="A180" s="8" t="n">
        <v>177</v>
      </c>
      <c r="B180" s="8" t="n">
        <v>13</v>
      </c>
      <c r="C180" s="9" t="s">
        <v>34</v>
      </c>
      <c r="D180" s="10" t="n">
        <v>19132124</v>
      </c>
      <c r="E180" s="8" t="n">
        <v>24</v>
      </c>
      <c r="F180" s="8" t="n">
        <v>44</v>
      </c>
      <c r="G180" s="8" t="n">
        <f aca="false">SUM(E180:F180)</f>
        <v>68</v>
      </c>
      <c r="H180" s="8" t="str">
        <f aca="false">IF(G180&lt;50,"N","Y")</f>
        <v>Y</v>
      </c>
      <c r="I180" s="8" t="n">
        <v>12</v>
      </c>
      <c r="J180" s="9" t="s">
        <v>14</v>
      </c>
    </row>
    <row r="181" customFormat="false" ht="15" hidden="false" customHeight="false" outlineLevel="0" collapsed="false">
      <c r="A181" s="8" t="n">
        <v>178</v>
      </c>
      <c r="B181" s="8" t="n">
        <v>13</v>
      </c>
      <c r="C181" s="9" t="s">
        <v>34</v>
      </c>
      <c r="D181" s="10" t="n">
        <v>19132127</v>
      </c>
      <c r="E181" s="8" t="n">
        <v>26</v>
      </c>
      <c r="F181" s="8" t="n">
        <v>42</v>
      </c>
      <c r="G181" s="8" t="n">
        <f aca="false">SUM(E181:F181)</f>
        <v>68</v>
      </c>
      <c r="H181" s="8" t="str">
        <f aca="false">IF(G181&lt;50,"N","Y")</f>
        <v>Y</v>
      </c>
      <c r="I181" s="8" t="n">
        <v>12</v>
      </c>
      <c r="J181" s="9" t="s">
        <v>14</v>
      </c>
    </row>
    <row r="182" customFormat="false" ht="15" hidden="false" customHeight="false" outlineLevel="0" collapsed="false">
      <c r="A182" s="8" t="n">
        <v>179</v>
      </c>
      <c r="B182" s="8" t="n">
        <v>13</v>
      </c>
      <c r="C182" s="9" t="s">
        <v>34</v>
      </c>
      <c r="D182" s="10" t="n">
        <v>19130128</v>
      </c>
      <c r="E182" s="8" t="n">
        <v>23</v>
      </c>
      <c r="F182" s="8" t="n">
        <v>43</v>
      </c>
      <c r="G182" s="8" t="n">
        <f aca="false">SUM(E182:F182)</f>
        <v>66</v>
      </c>
      <c r="H182" s="8" t="str">
        <f aca="false">IF(G182&lt;50,"N","Y")</f>
        <v>Y</v>
      </c>
      <c r="I182" s="8" t="n">
        <v>16</v>
      </c>
      <c r="J182" s="8"/>
    </row>
    <row r="183" customFormat="false" ht="15" hidden="false" customHeight="false" outlineLevel="0" collapsed="false">
      <c r="A183" s="8" t="n">
        <v>180</v>
      </c>
      <c r="B183" s="8" t="n">
        <v>13</v>
      </c>
      <c r="C183" s="9" t="s">
        <v>34</v>
      </c>
      <c r="D183" s="10" t="n">
        <v>19130136</v>
      </c>
      <c r="E183" s="8" t="n">
        <v>22</v>
      </c>
      <c r="F183" s="8" t="n">
        <v>44</v>
      </c>
      <c r="G183" s="8" t="n">
        <f aca="false">SUM(E183:F183)</f>
        <v>66</v>
      </c>
      <c r="H183" s="8" t="str">
        <f aca="false">IF(G183&lt;50,"N","Y")</f>
        <v>Y</v>
      </c>
      <c r="I183" s="8" t="n">
        <v>16</v>
      </c>
      <c r="J183" s="8"/>
    </row>
    <row r="184" customFormat="false" ht="15" hidden="false" customHeight="false" outlineLevel="0" collapsed="false">
      <c r="A184" s="8" t="n">
        <v>181</v>
      </c>
      <c r="B184" s="8" t="n">
        <v>13</v>
      </c>
      <c r="C184" s="9" t="s">
        <v>34</v>
      </c>
      <c r="D184" s="10" t="n">
        <v>19132121</v>
      </c>
      <c r="E184" s="8" t="n">
        <v>21</v>
      </c>
      <c r="F184" s="8" t="n">
        <v>45</v>
      </c>
      <c r="G184" s="8" t="n">
        <f aca="false">SUM(E184:F184)</f>
        <v>66</v>
      </c>
      <c r="H184" s="8" t="str">
        <f aca="false">IF(G184&lt;50,"N","Y")</f>
        <v>Y</v>
      </c>
      <c r="I184" s="8" t="n">
        <v>16</v>
      </c>
      <c r="J184" s="8"/>
    </row>
    <row r="185" customFormat="false" ht="15" hidden="false" customHeight="false" outlineLevel="0" collapsed="false">
      <c r="A185" s="8" t="n">
        <v>182</v>
      </c>
      <c r="B185" s="8" t="n">
        <v>13</v>
      </c>
      <c r="C185" s="9" t="s">
        <v>34</v>
      </c>
      <c r="D185" s="10" t="n">
        <v>19130139</v>
      </c>
      <c r="E185" s="8" t="n">
        <v>19</v>
      </c>
      <c r="F185" s="8" t="n">
        <v>45</v>
      </c>
      <c r="G185" s="8" t="n">
        <f aca="false">SUM(E185:F185)</f>
        <v>64</v>
      </c>
      <c r="H185" s="8" t="str">
        <f aca="false">IF(G185&lt;50,"N","Y")</f>
        <v>Y</v>
      </c>
      <c r="I185" s="8" t="n">
        <v>19</v>
      </c>
      <c r="J185" s="8"/>
    </row>
    <row r="186" customFormat="false" ht="15" hidden="false" customHeight="false" outlineLevel="0" collapsed="false">
      <c r="A186" s="8" t="n">
        <v>183</v>
      </c>
      <c r="B186" s="8" t="n">
        <v>13</v>
      </c>
      <c r="C186" s="9" t="s">
        <v>34</v>
      </c>
      <c r="D186" s="10" t="n">
        <v>19130132</v>
      </c>
      <c r="E186" s="8" t="n">
        <v>21</v>
      </c>
      <c r="F186" s="8" t="n">
        <v>42</v>
      </c>
      <c r="G186" s="8" t="n">
        <f aca="false">SUM(E186:F186)</f>
        <v>63</v>
      </c>
      <c r="H186" s="8" t="str">
        <f aca="false">IF(G186&lt;50,"N","Y")</f>
        <v>Y</v>
      </c>
      <c r="I186" s="8" t="n">
        <v>20</v>
      </c>
      <c r="J186" s="8"/>
    </row>
    <row r="187" customFormat="false" ht="15" hidden="false" customHeight="false" outlineLevel="0" collapsed="false">
      <c r="A187" s="8" t="n">
        <v>184</v>
      </c>
      <c r="B187" s="8" t="n">
        <v>13</v>
      </c>
      <c r="C187" s="9" t="s">
        <v>34</v>
      </c>
      <c r="D187" s="10" t="n">
        <v>19130134</v>
      </c>
      <c r="E187" s="8" t="n">
        <v>20</v>
      </c>
      <c r="F187" s="8" t="n">
        <v>40</v>
      </c>
      <c r="G187" s="8" t="n">
        <f aca="false">SUM(E187:F187)</f>
        <v>60</v>
      </c>
      <c r="H187" s="8" t="str">
        <f aca="false">IF(G187&lt;50,"N","Y")</f>
        <v>Y</v>
      </c>
      <c r="I187" s="8" t="n">
        <v>21</v>
      </c>
      <c r="J187" s="8"/>
    </row>
    <row r="188" customFormat="false" ht="15" hidden="false" customHeight="false" outlineLevel="0" collapsed="false">
      <c r="A188" s="8" t="n">
        <v>185</v>
      </c>
      <c r="B188" s="8" t="n">
        <v>13</v>
      </c>
      <c r="C188" s="9" t="s">
        <v>34</v>
      </c>
      <c r="D188" s="10" t="n">
        <v>19132126</v>
      </c>
      <c r="E188" s="8" t="n">
        <v>20</v>
      </c>
      <c r="F188" s="8" t="n">
        <v>40</v>
      </c>
      <c r="G188" s="8" t="n">
        <f aca="false">SUM(E188:F188)</f>
        <v>60</v>
      </c>
      <c r="H188" s="8" t="str">
        <f aca="false">IF(G188&lt;50,"N","Y")</f>
        <v>Y</v>
      </c>
      <c r="I188" s="8" t="n">
        <v>21</v>
      </c>
      <c r="J188" s="8"/>
    </row>
    <row r="189" customFormat="false" ht="15" hidden="false" customHeight="false" outlineLevel="0" collapsed="false">
      <c r="A189" s="8" t="n">
        <v>186</v>
      </c>
      <c r="B189" s="8" t="n">
        <v>13</v>
      </c>
      <c r="C189" s="9" t="s">
        <v>34</v>
      </c>
      <c r="D189" s="10" t="n">
        <v>19132128</v>
      </c>
      <c r="E189" s="8" t="n">
        <v>17</v>
      </c>
      <c r="F189" s="8" t="n">
        <v>36</v>
      </c>
      <c r="G189" s="8" t="n">
        <f aca="false">SUM(E189:F189)</f>
        <v>53</v>
      </c>
      <c r="H189" s="8" t="str">
        <f aca="false">IF(G189&lt;50,"N","Y")</f>
        <v>Y</v>
      </c>
      <c r="I189" s="8" t="n">
        <v>23</v>
      </c>
      <c r="J189" s="8"/>
    </row>
    <row r="190" customFormat="false" ht="15" hidden="false" customHeight="false" outlineLevel="0" collapsed="false">
      <c r="A190" s="8" t="n">
        <v>187</v>
      </c>
      <c r="B190" s="8" t="n">
        <v>13</v>
      </c>
      <c r="C190" s="9" t="s">
        <v>34</v>
      </c>
      <c r="D190" s="10" t="n">
        <v>19132118</v>
      </c>
      <c r="E190" s="8" t="n">
        <v>19</v>
      </c>
      <c r="F190" s="8" t="n">
        <v>32</v>
      </c>
      <c r="G190" s="8" t="n">
        <f aca="false">SUM(E190:F190)</f>
        <v>51</v>
      </c>
      <c r="H190" s="8" t="str">
        <f aca="false">IF(G190&lt;50,"N","Y")</f>
        <v>Y</v>
      </c>
      <c r="I190" s="8" t="n">
        <v>24</v>
      </c>
      <c r="J190" s="8"/>
    </row>
    <row r="191" customFormat="false" ht="15" hidden="false" customHeight="false" outlineLevel="0" collapsed="false">
      <c r="A191" s="8" t="n">
        <v>188</v>
      </c>
      <c r="B191" s="8" t="n">
        <v>13</v>
      </c>
      <c r="C191" s="9" t="s">
        <v>34</v>
      </c>
      <c r="D191" s="10" t="n">
        <v>19132123</v>
      </c>
      <c r="E191" s="8" t="n">
        <v>19</v>
      </c>
      <c r="F191" s="8" t="n">
        <v>7</v>
      </c>
      <c r="G191" s="8" t="n">
        <f aca="false">SUM(E191:F191)</f>
        <v>26</v>
      </c>
      <c r="H191" s="8" t="str">
        <f aca="false">IF(G191&lt;50,"N","Y")</f>
        <v>N</v>
      </c>
      <c r="I191" s="8"/>
      <c r="J191" s="8"/>
    </row>
    <row r="192" customFormat="false" ht="15" hidden="false" customHeight="false" outlineLevel="0" collapsed="false">
      <c r="A192" s="8" t="n">
        <v>189</v>
      </c>
      <c r="B192" s="8" t="n">
        <v>13</v>
      </c>
      <c r="C192" s="9" t="s">
        <v>34</v>
      </c>
      <c r="D192" s="10" t="n">
        <v>19132122</v>
      </c>
      <c r="E192" s="8" t="n">
        <v>0</v>
      </c>
      <c r="F192" s="8" t="n">
        <v>0</v>
      </c>
      <c r="G192" s="8" t="n">
        <f aca="false">SUM(E192:F192)</f>
        <v>0</v>
      </c>
      <c r="H192" s="8" t="str">
        <f aca="false">IF(G192&lt;50,"N","Y")</f>
        <v>N</v>
      </c>
      <c r="I192" s="8"/>
      <c r="J192" s="9"/>
    </row>
    <row r="193" customFormat="false" ht="15" hidden="false" customHeight="false" outlineLevel="0" collapsed="false">
      <c r="A193" s="8" t="n">
        <v>190</v>
      </c>
      <c r="B193" s="8" t="n">
        <v>14</v>
      </c>
      <c r="C193" s="9" t="s">
        <v>35</v>
      </c>
      <c r="D193" s="10" t="n">
        <v>19140228</v>
      </c>
      <c r="E193" s="8" t="n">
        <v>23</v>
      </c>
      <c r="F193" s="8" t="n">
        <v>67</v>
      </c>
      <c r="G193" s="8" t="n">
        <f aca="false">SUM(E193:F193)</f>
        <v>90</v>
      </c>
      <c r="H193" s="8" t="str">
        <f aca="false">IF(G193&lt;50,"N","Y")</f>
        <v>Y</v>
      </c>
      <c r="I193" s="8" t="n">
        <v>1</v>
      </c>
      <c r="J193" s="9" t="s">
        <v>14</v>
      </c>
    </row>
    <row r="194" customFormat="false" ht="15" hidden="false" customHeight="false" outlineLevel="0" collapsed="false">
      <c r="A194" s="8" t="n">
        <v>191</v>
      </c>
      <c r="B194" s="8" t="n">
        <v>14</v>
      </c>
      <c r="C194" s="9" t="s">
        <v>35</v>
      </c>
      <c r="D194" s="10" t="n">
        <v>19140234</v>
      </c>
      <c r="E194" s="8" t="n">
        <v>22</v>
      </c>
      <c r="F194" s="8" t="n">
        <v>61</v>
      </c>
      <c r="G194" s="8" t="n">
        <f aca="false">SUM(E194:F194)</f>
        <v>83</v>
      </c>
      <c r="H194" s="8" t="str">
        <f aca="false">IF(G194&lt;50,"N","Y")</f>
        <v>Y</v>
      </c>
      <c r="I194" s="8" t="n">
        <v>2</v>
      </c>
      <c r="J194" s="9" t="s">
        <v>14</v>
      </c>
    </row>
    <row r="195" customFormat="false" ht="15" hidden="false" customHeight="false" outlineLevel="0" collapsed="false">
      <c r="A195" s="8" t="n">
        <v>192</v>
      </c>
      <c r="B195" s="8" t="n">
        <v>14</v>
      </c>
      <c r="C195" s="9" t="s">
        <v>35</v>
      </c>
      <c r="D195" s="10" t="n">
        <v>19140230</v>
      </c>
      <c r="E195" s="8" t="n">
        <v>21</v>
      </c>
      <c r="F195" s="8" t="n">
        <v>61</v>
      </c>
      <c r="G195" s="8" t="n">
        <f aca="false">SUM(E195:F195)</f>
        <v>82</v>
      </c>
      <c r="H195" s="8" t="str">
        <f aca="false">IF(G195&lt;50,"N","Y")</f>
        <v>Y</v>
      </c>
      <c r="I195" s="8" t="n">
        <v>3</v>
      </c>
      <c r="J195" s="9" t="s">
        <v>14</v>
      </c>
    </row>
    <row r="196" customFormat="false" ht="15" hidden="false" customHeight="false" outlineLevel="0" collapsed="false">
      <c r="A196" s="8" t="n">
        <v>193</v>
      </c>
      <c r="B196" s="8" t="n">
        <v>14</v>
      </c>
      <c r="C196" s="9" t="s">
        <v>35</v>
      </c>
      <c r="D196" s="10" t="n">
        <v>19140232</v>
      </c>
      <c r="E196" s="8" t="n">
        <v>23</v>
      </c>
      <c r="F196" s="8" t="n">
        <v>58</v>
      </c>
      <c r="G196" s="8" t="n">
        <f aca="false">SUM(E196:F196)</f>
        <v>81</v>
      </c>
      <c r="H196" s="8" t="str">
        <f aca="false">IF(G196&lt;50,"N","Y")</f>
        <v>Y</v>
      </c>
      <c r="I196" s="8" t="n">
        <v>4</v>
      </c>
      <c r="J196" s="8"/>
    </row>
    <row r="197" customFormat="false" ht="15" hidden="false" customHeight="false" outlineLevel="0" collapsed="false">
      <c r="A197" s="8" t="n">
        <v>194</v>
      </c>
      <c r="B197" s="8" t="n">
        <v>14</v>
      </c>
      <c r="C197" s="9" t="s">
        <v>35</v>
      </c>
      <c r="D197" s="10" t="n">
        <v>19140235</v>
      </c>
      <c r="E197" s="8" t="n">
        <v>20</v>
      </c>
      <c r="F197" s="8" t="n">
        <v>55</v>
      </c>
      <c r="G197" s="8" t="n">
        <f aca="false">SUM(E197:F197)</f>
        <v>75</v>
      </c>
      <c r="H197" s="8" t="str">
        <f aca="false">IF(G197&lt;50,"N","Y")</f>
        <v>Y</v>
      </c>
      <c r="I197" s="8" t="n">
        <v>5</v>
      </c>
      <c r="J197" s="8"/>
    </row>
    <row r="198" customFormat="false" ht="15" hidden="false" customHeight="false" outlineLevel="0" collapsed="false">
      <c r="A198" s="8" t="n">
        <v>195</v>
      </c>
      <c r="B198" s="8" t="n">
        <v>14</v>
      </c>
      <c r="C198" s="9" t="s">
        <v>35</v>
      </c>
      <c r="D198" s="10" t="n">
        <v>19140239</v>
      </c>
      <c r="E198" s="8" t="n">
        <v>23</v>
      </c>
      <c r="F198" s="8" t="n">
        <v>52</v>
      </c>
      <c r="G198" s="8" t="n">
        <f aca="false">SUM(E198:F198)</f>
        <v>75</v>
      </c>
      <c r="H198" s="8" t="str">
        <f aca="false">IF(G198&lt;50,"N","Y")</f>
        <v>Y</v>
      </c>
      <c r="I198" s="8" t="n">
        <v>5</v>
      </c>
      <c r="J198" s="8"/>
    </row>
    <row r="199" customFormat="false" ht="15" hidden="false" customHeight="false" outlineLevel="0" collapsed="false">
      <c r="A199" s="8" t="n">
        <v>196</v>
      </c>
      <c r="B199" s="8" t="n">
        <v>14</v>
      </c>
      <c r="C199" s="9" t="s">
        <v>35</v>
      </c>
      <c r="D199" s="10" t="n">
        <v>19140238</v>
      </c>
      <c r="E199" s="8" t="n">
        <v>18</v>
      </c>
      <c r="F199" s="8" t="n">
        <v>56</v>
      </c>
      <c r="G199" s="8" t="n">
        <f aca="false">SUM(E199:F199)</f>
        <v>74</v>
      </c>
      <c r="H199" s="8" t="str">
        <f aca="false">IF(G199&lt;50,"N","Y")</f>
        <v>Y</v>
      </c>
      <c r="I199" s="8" t="n">
        <v>7</v>
      </c>
      <c r="J199" s="8"/>
    </row>
    <row r="200" customFormat="false" ht="15" hidden="false" customHeight="false" outlineLevel="0" collapsed="false">
      <c r="A200" s="8" t="n">
        <v>197</v>
      </c>
      <c r="B200" s="8" t="n">
        <v>14</v>
      </c>
      <c r="C200" s="9" t="s">
        <v>35</v>
      </c>
      <c r="D200" s="10" t="n">
        <v>19140237</v>
      </c>
      <c r="E200" s="8" t="n">
        <v>25</v>
      </c>
      <c r="F200" s="8" t="n">
        <v>48</v>
      </c>
      <c r="G200" s="8" t="n">
        <f aca="false">SUM(E200:F200)</f>
        <v>73</v>
      </c>
      <c r="H200" s="8" t="str">
        <f aca="false">IF(G200&lt;50,"N","Y")</f>
        <v>Y</v>
      </c>
      <c r="I200" s="8" t="n">
        <v>8</v>
      </c>
      <c r="J200" s="8"/>
    </row>
    <row r="201" customFormat="false" ht="15" hidden="false" customHeight="false" outlineLevel="0" collapsed="false">
      <c r="A201" s="8" t="n">
        <v>198</v>
      </c>
      <c r="B201" s="8" t="n">
        <v>14</v>
      </c>
      <c r="C201" s="9" t="s">
        <v>35</v>
      </c>
      <c r="D201" s="10" t="n">
        <v>19140227</v>
      </c>
      <c r="E201" s="8" t="n">
        <v>20</v>
      </c>
      <c r="F201" s="8" t="n">
        <v>52</v>
      </c>
      <c r="G201" s="8" t="n">
        <f aca="false">SUM(E201:F201)</f>
        <v>72</v>
      </c>
      <c r="H201" s="8" t="str">
        <f aca="false">IF(G201&lt;50,"N","Y")</f>
        <v>Y</v>
      </c>
      <c r="I201" s="8" t="n">
        <v>9</v>
      </c>
      <c r="J201" s="8"/>
    </row>
    <row r="202" customFormat="false" ht="15" hidden="false" customHeight="false" outlineLevel="0" collapsed="false">
      <c r="A202" s="8" t="n">
        <v>199</v>
      </c>
      <c r="B202" s="8" t="n">
        <v>14</v>
      </c>
      <c r="C202" s="9" t="s">
        <v>35</v>
      </c>
      <c r="D202" s="10" t="n">
        <v>19140233</v>
      </c>
      <c r="E202" s="8" t="n">
        <v>21</v>
      </c>
      <c r="F202" s="8" t="n">
        <v>50</v>
      </c>
      <c r="G202" s="8" t="n">
        <f aca="false">SUM(E202:F202)</f>
        <v>71</v>
      </c>
      <c r="H202" s="8" t="str">
        <f aca="false">IF(G202&lt;50,"N","Y")</f>
        <v>Y</v>
      </c>
      <c r="I202" s="8" t="n">
        <v>10</v>
      </c>
      <c r="J202" s="8"/>
    </row>
    <row r="203" customFormat="false" ht="15" hidden="false" customHeight="false" outlineLevel="0" collapsed="false">
      <c r="A203" s="8" t="n">
        <v>200</v>
      </c>
      <c r="B203" s="8" t="n">
        <v>14</v>
      </c>
      <c r="C203" s="9" t="s">
        <v>35</v>
      </c>
      <c r="D203" s="10" t="n">
        <v>19140229</v>
      </c>
      <c r="E203" s="8" t="n">
        <v>21</v>
      </c>
      <c r="F203" s="8" t="n">
        <v>41</v>
      </c>
      <c r="G203" s="8" t="n">
        <f aca="false">SUM(E203:F203)</f>
        <v>62</v>
      </c>
      <c r="H203" s="8" t="str">
        <f aca="false">IF(G203&lt;50,"N","Y")</f>
        <v>Y</v>
      </c>
      <c r="I203" s="8" t="n">
        <v>11</v>
      </c>
      <c r="J203" s="8"/>
    </row>
    <row r="204" customFormat="false" ht="15" hidden="false" customHeight="false" outlineLevel="0" collapsed="false">
      <c r="A204" s="8" t="n">
        <v>201</v>
      </c>
      <c r="B204" s="8" t="n">
        <v>14</v>
      </c>
      <c r="C204" s="9" t="s">
        <v>35</v>
      </c>
      <c r="D204" s="10" t="n">
        <v>19140231</v>
      </c>
      <c r="E204" s="8" t="n">
        <v>21</v>
      </c>
      <c r="F204" s="8" t="n">
        <v>36</v>
      </c>
      <c r="G204" s="8" t="n">
        <f aca="false">SUM(E204:F204)</f>
        <v>57</v>
      </c>
      <c r="H204" s="8" t="str">
        <f aca="false">IF(G204&lt;50,"N","Y")</f>
        <v>Y</v>
      </c>
      <c r="I204" s="8" t="n">
        <v>12</v>
      </c>
      <c r="J204" s="8"/>
    </row>
    <row r="205" customFormat="false" ht="15" hidden="false" customHeight="false" outlineLevel="0" collapsed="false">
      <c r="A205" s="8" t="n">
        <v>202</v>
      </c>
      <c r="B205" s="8" t="n">
        <v>14</v>
      </c>
      <c r="C205" s="9" t="s">
        <v>35</v>
      </c>
      <c r="D205" s="10" t="n">
        <v>19140236</v>
      </c>
      <c r="E205" s="8" t="n">
        <v>21</v>
      </c>
      <c r="F205" s="8" t="n">
        <v>25</v>
      </c>
      <c r="G205" s="8" t="n">
        <f aca="false">SUM(E205:F205)</f>
        <v>46</v>
      </c>
      <c r="H205" s="8" t="str">
        <f aca="false">IF(G205&lt;50,"N","Y")</f>
        <v>N</v>
      </c>
      <c r="I205" s="8"/>
      <c r="J205" s="8"/>
    </row>
    <row r="206" customFormat="false" ht="15" hidden="false" customHeight="false" outlineLevel="0" collapsed="false">
      <c r="A206" s="8" t="n">
        <v>203</v>
      </c>
      <c r="B206" s="8" t="n">
        <v>14</v>
      </c>
      <c r="C206" s="9" t="s">
        <v>35</v>
      </c>
      <c r="D206" s="10" t="n">
        <v>19140226</v>
      </c>
      <c r="E206" s="8" t="n">
        <v>17</v>
      </c>
      <c r="F206" s="8" t="n">
        <v>14</v>
      </c>
      <c r="G206" s="8" t="n">
        <f aca="false">SUM(E206:F206)</f>
        <v>31</v>
      </c>
      <c r="H206" s="8" t="str">
        <f aca="false">IF(G206&lt;50,"N","Y")</f>
        <v>N</v>
      </c>
      <c r="I206" s="8"/>
      <c r="J206" s="8"/>
    </row>
    <row r="207" customFormat="false" ht="15" hidden="false" customHeight="false" outlineLevel="0" collapsed="false">
      <c r="A207" s="8" t="n">
        <v>204</v>
      </c>
      <c r="B207" s="8" t="n">
        <v>14</v>
      </c>
      <c r="C207" s="9" t="s">
        <v>35</v>
      </c>
      <c r="D207" s="10" t="n">
        <v>19140225</v>
      </c>
      <c r="E207" s="8" t="n">
        <v>0</v>
      </c>
      <c r="F207" s="8" t="n">
        <v>0</v>
      </c>
      <c r="G207" s="8" t="n">
        <f aca="false">SUM(E207:F207)</f>
        <v>0</v>
      </c>
      <c r="H207" s="8" t="str">
        <f aca="false">IF(G207&lt;50,"N","Y")</f>
        <v>N</v>
      </c>
      <c r="I207" s="8"/>
      <c r="J207" s="9"/>
    </row>
    <row r="208" customFormat="false" ht="15" hidden="false" customHeight="false" outlineLevel="0" collapsed="false">
      <c r="A208" s="8" t="n">
        <v>205</v>
      </c>
      <c r="B208" s="8" t="n">
        <v>15</v>
      </c>
      <c r="C208" s="9" t="s">
        <v>36</v>
      </c>
      <c r="D208" s="10" t="n">
        <v>19150423</v>
      </c>
      <c r="E208" s="8" t="n">
        <v>23</v>
      </c>
      <c r="F208" s="8" t="n">
        <v>64</v>
      </c>
      <c r="G208" s="8" t="n">
        <f aca="false">SUM(E208:F208)</f>
        <v>87</v>
      </c>
      <c r="H208" s="8" t="str">
        <f aca="false">IF(G208&lt;50,"N","Y")</f>
        <v>Y</v>
      </c>
      <c r="I208" s="8" t="n">
        <v>1</v>
      </c>
      <c r="J208" s="9" t="s">
        <v>14</v>
      </c>
    </row>
    <row r="209" customFormat="false" ht="15" hidden="false" customHeight="false" outlineLevel="0" collapsed="false">
      <c r="A209" s="8" t="n">
        <v>206</v>
      </c>
      <c r="B209" s="8" t="n">
        <v>15</v>
      </c>
      <c r="C209" s="9" t="s">
        <v>36</v>
      </c>
      <c r="D209" s="10" t="n">
        <v>19150340</v>
      </c>
      <c r="E209" s="8" t="n">
        <v>24</v>
      </c>
      <c r="F209" s="8" t="n">
        <v>61</v>
      </c>
      <c r="G209" s="8" t="n">
        <f aca="false">SUM(E209:F209)</f>
        <v>85</v>
      </c>
      <c r="H209" s="8" t="str">
        <f aca="false">IF(G209&lt;50,"N","Y")</f>
        <v>Y</v>
      </c>
      <c r="I209" s="8" t="n">
        <v>2</v>
      </c>
      <c r="J209" s="9" t="s">
        <v>14</v>
      </c>
    </row>
    <row r="210" customFormat="false" ht="15" hidden="false" customHeight="false" outlineLevel="0" collapsed="false">
      <c r="A210" s="8" t="n">
        <v>207</v>
      </c>
      <c r="B210" s="8" t="n">
        <v>15</v>
      </c>
      <c r="C210" s="9" t="s">
        <v>36</v>
      </c>
      <c r="D210" s="10" t="n">
        <v>19150406</v>
      </c>
      <c r="E210" s="8" t="n">
        <v>26</v>
      </c>
      <c r="F210" s="8" t="n">
        <v>59</v>
      </c>
      <c r="G210" s="8" t="n">
        <f aca="false">SUM(E210:F210)</f>
        <v>85</v>
      </c>
      <c r="H210" s="8" t="str">
        <f aca="false">IF(G210&lt;50,"N","Y")</f>
        <v>Y</v>
      </c>
      <c r="I210" s="8" t="n">
        <v>2</v>
      </c>
      <c r="J210" s="9" t="s">
        <v>14</v>
      </c>
    </row>
    <row r="211" customFormat="false" ht="15" hidden="false" customHeight="false" outlineLevel="0" collapsed="false">
      <c r="A211" s="8" t="n">
        <v>208</v>
      </c>
      <c r="B211" s="8" t="n">
        <v>15</v>
      </c>
      <c r="C211" s="9" t="s">
        <v>36</v>
      </c>
      <c r="D211" s="10" t="n">
        <v>19150411</v>
      </c>
      <c r="E211" s="8" t="n">
        <v>26</v>
      </c>
      <c r="F211" s="8" t="n">
        <v>59</v>
      </c>
      <c r="G211" s="8" t="n">
        <f aca="false">SUM(E211:F211)</f>
        <v>85</v>
      </c>
      <c r="H211" s="8" t="str">
        <f aca="false">IF(G211&lt;50,"N","Y")</f>
        <v>Y</v>
      </c>
      <c r="I211" s="8" t="n">
        <v>2</v>
      </c>
      <c r="J211" s="9" t="s">
        <v>14</v>
      </c>
    </row>
    <row r="212" customFormat="false" ht="15" hidden="false" customHeight="false" outlineLevel="0" collapsed="false">
      <c r="A212" s="8" t="n">
        <v>209</v>
      </c>
      <c r="B212" s="8" t="n">
        <v>15</v>
      </c>
      <c r="C212" s="9" t="s">
        <v>36</v>
      </c>
      <c r="D212" s="10" t="n">
        <v>19150515</v>
      </c>
      <c r="E212" s="8" t="n">
        <v>25</v>
      </c>
      <c r="F212" s="8" t="n">
        <v>60</v>
      </c>
      <c r="G212" s="8" t="n">
        <f aca="false">SUM(E212:F212)</f>
        <v>85</v>
      </c>
      <c r="H212" s="8" t="str">
        <f aca="false">IF(G212&lt;50,"N","Y")</f>
        <v>Y</v>
      </c>
      <c r="I212" s="8" t="n">
        <v>2</v>
      </c>
      <c r="J212" s="9" t="s">
        <v>14</v>
      </c>
    </row>
    <row r="213" customFormat="false" ht="15" hidden="false" customHeight="false" outlineLevel="0" collapsed="false">
      <c r="A213" s="8" t="n">
        <v>210</v>
      </c>
      <c r="B213" s="8" t="n">
        <v>15</v>
      </c>
      <c r="C213" s="9" t="s">
        <v>36</v>
      </c>
      <c r="D213" s="10" t="n">
        <v>19150532</v>
      </c>
      <c r="E213" s="8" t="n">
        <v>28</v>
      </c>
      <c r="F213" s="8" t="n">
        <v>54</v>
      </c>
      <c r="G213" s="8" t="n">
        <f aca="false">SUM(E213:F213)</f>
        <v>82</v>
      </c>
      <c r="H213" s="8" t="str">
        <f aca="false">IF(G213&lt;50,"N","Y")</f>
        <v>Y</v>
      </c>
      <c r="I213" s="8" t="n">
        <v>6</v>
      </c>
      <c r="J213" s="9" t="s">
        <v>14</v>
      </c>
    </row>
    <row r="214" customFormat="false" ht="15" hidden="false" customHeight="false" outlineLevel="0" collapsed="false">
      <c r="A214" s="8" t="n">
        <v>211</v>
      </c>
      <c r="B214" s="8" t="n">
        <v>15</v>
      </c>
      <c r="C214" s="9" t="s">
        <v>36</v>
      </c>
      <c r="D214" s="10" t="n">
        <v>19150330</v>
      </c>
      <c r="E214" s="8" t="n">
        <v>25</v>
      </c>
      <c r="F214" s="8" t="n">
        <v>56</v>
      </c>
      <c r="G214" s="8" t="n">
        <f aca="false">SUM(E214:F214)</f>
        <v>81</v>
      </c>
      <c r="H214" s="8" t="str">
        <f aca="false">IF(G214&lt;50,"N","Y")</f>
        <v>Y</v>
      </c>
      <c r="I214" s="8" t="n">
        <v>7</v>
      </c>
      <c r="J214" s="9" t="s">
        <v>14</v>
      </c>
    </row>
    <row r="215" customFormat="false" ht="15" hidden="false" customHeight="false" outlineLevel="0" collapsed="false">
      <c r="A215" s="8" t="n">
        <v>212</v>
      </c>
      <c r="B215" s="8" t="n">
        <v>15</v>
      </c>
      <c r="C215" s="9" t="s">
        <v>36</v>
      </c>
      <c r="D215" s="10" t="n">
        <v>19150401</v>
      </c>
      <c r="E215" s="8" t="n">
        <v>27</v>
      </c>
      <c r="F215" s="8" t="n">
        <v>54</v>
      </c>
      <c r="G215" s="8" t="n">
        <f aca="false">SUM(E215:F215)</f>
        <v>81</v>
      </c>
      <c r="H215" s="8" t="str">
        <f aca="false">IF(G215&lt;50,"N","Y")</f>
        <v>Y</v>
      </c>
      <c r="I215" s="8" t="n">
        <v>7</v>
      </c>
      <c r="J215" s="9" t="s">
        <v>14</v>
      </c>
    </row>
    <row r="216" customFormat="false" ht="15" hidden="false" customHeight="false" outlineLevel="0" collapsed="false">
      <c r="A216" s="8" t="n">
        <v>213</v>
      </c>
      <c r="B216" s="8" t="n">
        <v>15</v>
      </c>
      <c r="C216" s="9" t="s">
        <v>36</v>
      </c>
      <c r="D216" s="10" t="n">
        <v>19150413</v>
      </c>
      <c r="E216" s="8" t="n">
        <v>24</v>
      </c>
      <c r="F216" s="8" t="n">
        <v>57</v>
      </c>
      <c r="G216" s="8" t="n">
        <f aca="false">SUM(E216:F216)</f>
        <v>81</v>
      </c>
      <c r="H216" s="8" t="str">
        <f aca="false">IF(G216&lt;50,"N","Y")</f>
        <v>Y</v>
      </c>
      <c r="I216" s="8" t="n">
        <v>7</v>
      </c>
      <c r="J216" s="9" t="s">
        <v>14</v>
      </c>
    </row>
    <row r="217" customFormat="false" ht="15" hidden="false" customHeight="false" outlineLevel="0" collapsed="false">
      <c r="A217" s="8" t="n">
        <v>214</v>
      </c>
      <c r="B217" s="8" t="n">
        <v>15</v>
      </c>
      <c r="C217" s="9" t="s">
        <v>36</v>
      </c>
      <c r="D217" s="10" t="n">
        <v>19150421</v>
      </c>
      <c r="E217" s="8" t="n">
        <v>23</v>
      </c>
      <c r="F217" s="8" t="n">
        <v>58</v>
      </c>
      <c r="G217" s="8" t="n">
        <f aca="false">SUM(E217:F217)</f>
        <v>81</v>
      </c>
      <c r="H217" s="8" t="str">
        <f aca="false">IF(G217&lt;50,"N","Y")</f>
        <v>Y</v>
      </c>
      <c r="I217" s="8" t="n">
        <v>7</v>
      </c>
      <c r="J217" s="9" t="s">
        <v>14</v>
      </c>
    </row>
    <row r="218" customFormat="false" ht="15" hidden="false" customHeight="false" outlineLevel="0" collapsed="false">
      <c r="A218" s="8" t="n">
        <v>215</v>
      </c>
      <c r="B218" s="8" t="n">
        <v>15</v>
      </c>
      <c r="C218" s="9" t="s">
        <v>36</v>
      </c>
      <c r="D218" s="10" t="n">
        <v>19150426</v>
      </c>
      <c r="E218" s="8" t="n">
        <v>22</v>
      </c>
      <c r="F218" s="8" t="n">
        <v>59</v>
      </c>
      <c r="G218" s="8" t="n">
        <f aca="false">SUM(E218:F218)</f>
        <v>81</v>
      </c>
      <c r="H218" s="8" t="str">
        <f aca="false">IF(G218&lt;50,"N","Y")</f>
        <v>Y</v>
      </c>
      <c r="I218" s="8" t="n">
        <v>7</v>
      </c>
      <c r="J218" s="9" t="s">
        <v>14</v>
      </c>
    </row>
    <row r="219" customFormat="false" ht="15" hidden="false" customHeight="false" outlineLevel="0" collapsed="false">
      <c r="A219" s="8" t="n">
        <v>216</v>
      </c>
      <c r="B219" s="8" t="n">
        <v>15</v>
      </c>
      <c r="C219" s="9" t="s">
        <v>36</v>
      </c>
      <c r="D219" s="10" t="n">
        <v>19150438</v>
      </c>
      <c r="E219" s="8" t="n">
        <v>21</v>
      </c>
      <c r="F219" s="8" t="n">
        <v>60</v>
      </c>
      <c r="G219" s="8" t="n">
        <f aca="false">SUM(E219:F219)</f>
        <v>81</v>
      </c>
      <c r="H219" s="8" t="str">
        <f aca="false">IF(G219&lt;50,"N","Y")</f>
        <v>Y</v>
      </c>
      <c r="I219" s="8" t="n">
        <v>7</v>
      </c>
      <c r="J219" s="9" t="s">
        <v>14</v>
      </c>
    </row>
    <row r="220" customFormat="false" ht="15" hidden="false" customHeight="false" outlineLevel="0" collapsed="false">
      <c r="A220" s="8" t="n">
        <v>217</v>
      </c>
      <c r="B220" s="8" t="n">
        <v>15</v>
      </c>
      <c r="C220" s="9" t="s">
        <v>36</v>
      </c>
      <c r="D220" s="10" t="n">
        <v>19150440</v>
      </c>
      <c r="E220" s="8" t="n">
        <v>23</v>
      </c>
      <c r="F220" s="8" t="n">
        <v>58</v>
      </c>
      <c r="G220" s="8" t="n">
        <f aca="false">SUM(E220:F220)</f>
        <v>81</v>
      </c>
      <c r="H220" s="8" t="str">
        <f aca="false">IF(G220&lt;50,"N","Y")</f>
        <v>Y</v>
      </c>
      <c r="I220" s="8" t="n">
        <v>7</v>
      </c>
      <c r="J220" s="9" t="s">
        <v>14</v>
      </c>
    </row>
    <row r="221" customFormat="false" ht="15" hidden="false" customHeight="false" outlineLevel="0" collapsed="false">
      <c r="A221" s="8" t="n">
        <v>218</v>
      </c>
      <c r="B221" s="8" t="n">
        <v>15</v>
      </c>
      <c r="C221" s="9" t="s">
        <v>36</v>
      </c>
      <c r="D221" s="10" t="n">
        <v>19150416</v>
      </c>
      <c r="E221" s="8" t="n">
        <v>24</v>
      </c>
      <c r="F221" s="8" t="n">
        <v>56</v>
      </c>
      <c r="G221" s="8" t="n">
        <f aca="false">SUM(E221:F221)</f>
        <v>80</v>
      </c>
      <c r="H221" s="8" t="str">
        <f aca="false">IF(G221&lt;50,"N","Y")</f>
        <v>Y</v>
      </c>
      <c r="I221" s="8" t="n">
        <v>14</v>
      </c>
      <c r="J221" s="8"/>
    </row>
    <row r="222" customFormat="false" ht="15" hidden="false" customHeight="false" outlineLevel="0" collapsed="false">
      <c r="A222" s="8" t="n">
        <v>219</v>
      </c>
      <c r="B222" s="8" t="n">
        <v>15</v>
      </c>
      <c r="C222" s="9" t="s">
        <v>36</v>
      </c>
      <c r="D222" s="10" t="n">
        <v>19150520</v>
      </c>
      <c r="E222" s="8" t="n">
        <v>25</v>
      </c>
      <c r="F222" s="8" t="n">
        <v>55</v>
      </c>
      <c r="G222" s="8" t="n">
        <f aca="false">SUM(E222:F222)</f>
        <v>80</v>
      </c>
      <c r="H222" s="8" t="str">
        <f aca="false">IF(G222&lt;50,"N","Y")</f>
        <v>Y</v>
      </c>
      <c r="I222" s="8" t="n">
        <v>14</v>
      </c>
      <c r="J222" s="8"/>
    </row>
    <row r="223" customFormat="false" ht="15" hidden="false" customHeight="false" outlineLevel="0" collapsed="false">
      <c r="A223" s="8" t="n">
        <v>220</v>
      </c>
      <c r="B223" s="8" t="n">
        <v>15</v>
      </c>
      <c r="C223" s="9" t="s">
        <v>36</v>
      </c>
      <c r="D223" s="10" t="n">
        <v>19150332</v>
      </c>
      <c r="E223" s="8" t="n">
        <v>26</v>
      </c>
      <c r="F223" s="8" t="n">
        <v>53</v>
      </c>
      <c r="G223" s="8" t="n">
        <f aca="false">SUM(E223:F223)</f>
        <v>79</v>
      </c>
      <c r="H223" s="8" t="str">
        <f aca="false">IF(G223&lt;50,"N","Y")</f>
        <v>Y</v>
      </c>
      <c r="I223" s="8" t="n">
        <v>16</v>
      </c>
      <c r="J223" s="8"/>
    </row>
    <row r="224" customFormat="false" ht="15" hidden="false" customHeight="false" outlineLevel="0" collapsed="false">
      <c r="A224" s="8" t="n">
        <v>221</v>
      </c>
      <c r="B224" s="8" t="n">
        <v>15</v>
      </c>
      <c r="C224" s="9" t="s">
        <v>36</v>
      </c>
      <c r="D224" s="10" t="n">
        <v>19150418</v>
      </c>
      <c r="E224" s="8" t="n">
        <v>25</v>
      </c>
      <c r="F224" s="8" t="n">
        <v>54</v>
      </c>
      <c r="G224" s="8" t="n">
        <f aca="false">SUM(E224:F224)</f>
        <v>79</v>
      </c>
      <c r="H224" s="8" t="str">
        <f aca="false">IF(G224&lt;50,"N","Y")</f>
        <v>Y</v>
      </c>
      <c r="I224" s="8" t="n">
        <v>16</v>
      </c>
      <c r="J224" s="8"/>
    </row>
    <row r="225" customFormat="false" ht="15" hidden="false" customHeight="false" outlineLevel="0" collapsed="false">
      <c r="A225" s="8" t="n">
        <v>222</v>
      </c>
      <c r="B225" s="8" t="n">
        <v>15</v>
      </c>
      <c r="C225" s="9" t="s">
        <v>36</v>
      </c>
      <c r="D225" s="10" t="n">
        <v>19150428</v>
      </c>
      <c r="E225" s="8" t="n">
        <v>22</v>
      </c>
      <c r="F225" s="8" t="n">
        <v>57</v>
      </c>
      <c r="G225" s="8" t="n">
        <f aca="false">SUM(E225:F225)</f>
        <v>79</v>
      </c>
      <c r="H225" s="8" t="str">
        <f aca="false">IF(G225&lt;50,"N","Y")</f>
        <v>Y</v>
      </c>
      <c r="I225" s="8" t="n">
        <v>16</v>
      </c>
      <c r="J225" s="8"/>
    </row>
    <row r="226" customFormat="false" ht="15" hidden="false" customHeight="false" outlineLevel="0" collapsed="false">
      <c r="A226" s="8" t="n">
        <v>223</v>
      </c>
      <c r="B226" s="8" t="n">
        <v>15</v>
      </c>
      <c r="C226" s="9" t="s">
        <v>36</v>
      </c>
      <c r="D226" s="10" t="n">
        <v>19150511</v>
      </c>
      <c r="E226" s="8" t="n">
        <v>23</v>
      </c>
      <c r="F226" s="8" t="n">
        <v>56</v>
      </c>
      <c r="G226" s="8" t="n">
        <f aca="false">SUM(E226:F226)</f>
        <v>79</v>
      </c>
      <c r="H226" s="8" t="str">
        <f aca="false">IF(G226&lt;50,"N","Y")</f>
        <v>Y</v>
      </c>
      <c r="I226" s="8" t="n">
        <v>16</v>
      </c>
      <c r="J226" s="8"/>
    </row>
    <row r="227" customFormat="false" ht="15" hidden="false" customHeight="false" outlineLevel="0" collapsed="false">
      <c r="A227" s="8" t="n">
        <v>224</v>
      </c>
      <c r="B227" s="8" t="n">
        <v>15</v>
      </c>
      <c r="C227" s="9" t="s">
        <v>36</v>
      </c>
      <c r="D227" s="10" t="n">
        <v>19150518</v>
      </c>
      <c r="E227" s="8" t="n">
        <v>26</v>
      </c>
      <c r="F227" s="8" t="n">
        <v>53</v>
      </c>
      <c r="G227" s="8" t="n">
        <f aca="false">SUM(E227:F227)</f>
        <v>79</v>
      </c>
      <c r="H227" s="8" t="str">
        <f aca="false">IF(G227&lt;50,"N","Y")</f>
        <v>Y</v>
      </c>
      <c r="I227" s="8" t="n">
        <v>16</v>
      </c>
      <c r="J227" s="8"/>
    </row>
    <row r="228" customFormat="false" ht="15" hidden="false" customHeight="false" outlineLevel="0" collapsed="false">
      <c r="A228" s="8" t="n">
        <v>225</v>
      </c>
      <c r="B228" s="8" t="n">
        <v>15</v>
      </c>
      <c r="C228" s="9" t="s">
        <v>36</v>
      </c>
      <c r="D228" s="10" t="n">
        <v>19150427</v>
      </c>
      <c r="E228" s="8" t="n">
        <v>24</v>
      </c>
      <c r="F228" s="8" t="n">
        <v>54</v>
      </c>
      <c r="G228" s="8" t="n">
        <f aca="false">SUM(E228:F228)</f>
        <v>78</v>
      </c>
      <c r="H228" s="8" t="str">
        <f aca="false">IF(G228&lt;50,"N","Y")</f>
        <v>Y</v>
      </c>
      <c r="I228" s="8" t="n">
        <v>21</v>
      </c>
      <c r="J228" s="8"/>
    </row>
    <row r="229" customFormat="false" ht="15" hidden="false" customHeight="false" outlineLevel="0" collapsed="false">
      <c r="A229" s="8" t="n">
        <v>226</v>
      </c>
      <c r="B229" s="8" t="n">
        <v>15</v>
      </c>
      <c r="C229" s="9" t="s">
        <v>36</v>
      </c>
      <c r="D229" s="10" t="n">
        <v>19150524</v>
      </c>
      <c r="E229" s="8" t="n">
        <v>20</v>
      </c>
      <c r="F229" s="8" t="n">
        <v>58</v>
      </c>
      <c r="G229" s="8" t="n">
        <f aca="false">SUM(E229:F229)</f>
        <v>78</v>
      </c>
      <c r="H229" s="8" t="str">
        <f aca="false">IF(G229&lt;50,"N","Y")</f>
        <v>Y</v>
      </c>
      <c r="I229" s="8" t="n">
        <v>21</v>
      </c>
      <c r="J229" s="8"/>
    </row>
    <row r="230" customFormat="false" ht="15" hidden="false" customHeight="false" outlineLevel="0" collapsed="false">
      <c r="A230" s="8" t="n">
        <v>227</v>
      </c>
      <c r="B230" s="8" t="n">
        <v>15</v>
      </c>
      <c r="C230" s="9" t="s">
        <v>36</v>
      </c>
      <c r="D230" s="10" t="n">
        <v>19150517</v>
      </c>
      <c r="E230" s="8" t="n">
        <v>23</v>
      </c>
      <c r="F230" s="8" t="n">
        <v>54</v>
      </c>
      <c r="G230" s="8" t="n">
        <f aca="false">SUM(E230:F230)</f>
        <v>77</v>
      </c>
      <c r="H230" s="8" t="str">
        <f aca="false">IF(G230&lt;50,"N","Y")</f>
        <v>Y</v>
      </c>
      <c r="I230" s="8" t="n">
        <v>23</v>
      </c>
      <c r="J230" s="8"/>
    </row>
    <row r="231" customFormat="false" ht="15" hidden="false" customHeight="false" outlineLevel="0" collapsed="false">
      <c r="A231" s="8" t="n">
        <v>228</v>
      </c>
      <c r="B231" s="8" t="n">
        <v>15</v>
      </c>
      <c r="C231" s="9" t="s">
        <v>36</v>
      </c>
      <c r="D231" s="10" t="n">
        <v>19150337</v>
      </c>
      <c r="E231" s="8" t="n">
        <v>21</v>
      </c>
      <c r="F231" s="8" t="n">
        <v>55</v>
      </c>
      <c r="G231" s="8" t="n">
        <f aca="false">SUM(E231:F231)</f>
        <v>76</v>
      </c>
      <c r="H231" s="8" t="str">
        <f aca="false">IF(G231&lt;50,"N","Y")</f>
        <v>Y</v>
      </c>
      <c r="I231" s="8" t="n">
        <v>24</v>
      </c>
      <c r="J231" s="8"/>
    </row>
    <row r="232" customFormat="false" ht="15" hidden="false" customHeight="false" outlineLevel="0" collapsed="false">
      <c r="A232" s="8" t="n">
        <v>229</v>
      </c>
      <c r="B232" s="8" t="n">
        <v>15</v>
      </c>
      <c r="C232" s="9" t="s">
        <v>36</v>
      </c>
      <c r="D232" s="10" t="n">
        <v>19150338</v>
      </c>
      <c r="E232" s="8" t="n">
        <v>23</v>
      </c>
      <c r="F232" s="8" t="n">
        <v>53</v>
      </c>
      <c r="G232" s="8" t="n">
        <f aca="false">SUM(E232:F232)</f>
        <v>76</v>
      </c>
      <c r="H232" s="8" t="str">
        <f aca="false">IF(G232&lt;50,"N","Y")</f>
        <v>Y</v>
      </c>
      <c r="I232" s="8" t="n">
        <v>24</v>
      </c>
      <c r="J232" s="8"/>
    </row>
    <row r="233" customFormat="false" ht="15" hidden="false" customHeight="false" outlineLevel="0" collapsed="false">
      <c r="A233" s="8" t="n">
        <v>230</v>
      </c>
      <c r="B233" s="8" t="n">
        <v>15</v>
      </c>
      <c r="C233" s="9" t="s">
        <v>36</v>
      </c>
      <c r="D233" s="10" t="n">
        <v>19150404</v>
      </c>
      <c r="E233" s="8" t="n">
        <v>24</v>
      </c>
      <c r="F233" s="8" t="n">
        <v>52</v>
      </c>
      <c r="G233" s="8" t="n">
        <f aca="false">SUM(E233:F233)</f>
        <v>76</v>
      </c>
      <c r="H233" s="8" t="str">
        <f aca="false">IF(G233&lt;50,"N","Y")</f>
        <v>Y</v>
      </c>
      <c r="I233" s="8" t="n">
        <v>24</v>
      </c>
      <c r="J233" s="8"/>
    </row>
    <row r="234" customFormat="false" ht="15" hidden="false" customHeight="false" outlineLevel="0" collapsed="false">
      <c r="A234" s="8" t="n">
        <v>231</v>
      </c>
      <c r="B234" s="8" t="n">
        <v>15</v>
      </c>
      <c r="C234" s="9" t="s">
        <v>36</v>
      </c>
      <c r="D234" s="10" t="n">
        <v>19150405</v>
      </c>
      <c r="E234" s="8" t="n">
        <v>26</v>
      </c>
      <c r="F234" s="8" t="n">
        <v>50</v>
      </c>
      <c r="G234" s="8" t="n">
        <f aca="false">SUM(E234:F234)</f>
        <v>76</v>
      </c>
      <c r="H234" s="8" t="str">
        <f aca="false">IF(G234&lt;50,"N","Y")</f>
        <v>Y</v>
      </c>
      <c r="I234" s="8" t="n">
        <v>24</v>
      </c>
      <c r="J234" s="8"/>
    </row>
    <row r="235" customFormat="false" ht="15" hidden="false" customHeight="false" outlineLevel="0" collapsed="false">
      <c r="A235" s="8" t="n">
        <v>232</v>
      </c>
      <c r="B235" s="8" t="n">
        <v>15</v>
      </c>
      <c r="C235" s="9" t="s">
        <v>36</v>
      </c>
      <c r="D235" s="10" t="n">
        <v>19150409</v>
      </c>
      <c r="E235" s="8" t="n">
        <v>24</v>
      </c>
      <c r="F235" s="8" t="n">
        <v>52</v>
      </c>
      <c r="G235" s="8" t="n">
        <f aca="false">SUM(E235:F235)</f>
        <v>76</v>
      </c>
      <c r="H235" s="8" t="str">
        <f aca="false">IF(G235&lt;50,"N","Y")</f>
        <v>Y</v>
      </c>
      <c r="I235" s="8" t="n">
        <v>24</v>
      </c>
      <c r="J235" s="8"/>
    </row>
    <row r="236" customFormat="false" ht="15" hidden="false" customHeight="false" outlineLevel="0" collapsed="false">
      <c r="A236" s="8" t="n">
        <v>233</v>
      </c>
      <c r="B236" s="8" t="n">
        <v>15</v>
      </c>
      <c r="C236" s="9" t="s">
        <v>36</v>
      </c>
      <c r="D236" s="10" t="n">
        <v>19150434</v>
      </c>
      <c r="E236" s="8" t="n">
        <v>24</v>
      </c>
      <c r="F236" s="8" t="n">
        <v>52</v>
      </c>
      <c r="G236" s="8" t="n">
        <f aca="false">SUM(E236:F236)</f>
        <v>76</v>
      </c>
      <c r="H236" s="8" t="str">
        <f aca="false">IF(G236&lt;50,"N","Y")</f>
        <v>Y</v>
      </c>
      <c r="I236" s="8" t="n">
        <v>24</v>
      </c>
      <c r="J236" s="8"/>
    </row>
    <row r="237" customFormat="false" ht="15" hidden="false" customHeight="false" outlineLevel="0" collapsed="false">
      <c r="A237" s="8" t="n">
        <v>234</v>
      </c>
      <c r="B237" s="8" t="n">
        <v>15</v>
      </c>
      <c r="C237" s="9" t="s">
        <v>36</v>
      </c>
      <c r="D237" s="10" t="n">
        <v>19150529</v>
      </c>
      <c r="E237" s="8" t="n">
        <v>25</v>
      </c>
      <c r="F237" s="8" t="n">
        <v>51</v>
      </c>
      <c r="G237" s="8" t="n">
        <f aca="false">SUM(E237:F237)</f>
        <v>76</v>
      </c>
      <c r="H237" s="8" t="str">
        <f aca="false">IF(G237&lt;50,"N","Y")</f>
        <v>Y</v>
      </c>
      <c r="I237" s="8" t="n">
        <v>24</v>
      </c>
      <c r="J237" s="8"/>
    </row>
    <row r="238" customFormat="false" ht="15" hidden="false" customHeight="false" outlineLevel="0" collapsed="false">
      <c r="A238" s="8" t="n">
        <v>235</v>
      </c>
      <c r="B238" s="8" t="n">
        <v>15</v>
      </c>
      <c r="C238" s="9" t="s">
        <v>36</v>
      </c>
      <c r="D238" s="10" t="n">
        <v>19150533</v>
      </c>
      <c r="E238" s="8" t="n">
        <v>23</v>
      </c>
      <c r="F238" s="8" t="n">
        <v>52</v>
      </c>
      <c r="G238" s="8" t="n">
        <f aca="false">SUM(E238:F238)</f>
        <v>75</v>
      </c>
      <c r="H238" s="8" t="str">
        <f aca="false">IF(G238&lt;50,"N","Y")</f>
        <v>Y</v>
      </c>
      <c r="I238" s="8" t="n">
        <v>31</v>
      </c>
      <c r="J238" s="8"/>
    </row>
    <row r="239" customFormat="false" ht="15" hidden="false" customHeight="false" outlineLevel="0" collapsed="false">
      <c r="A239" s="8" t="n">
        <v>236</v>
      </c>
      <c r="B239" s="8" t="n">
        <v>15</v>
      </c>
      <c r="C239" s="9" t="s">
        <v>36</v>
      </c>
      <c r="D239" s="10" t="n">
        <v>19150412</v>
      </c>
      <c r="E239" s="8" t="n">
        <v>23</v>
      </c>
      <c r="F239" s="8" t="n">
        <v>51</v>
      </c>
      <c r="G239" s="8" t="n">
        <f aca="false">SUM(E239:F239)</f>
        <v>74</v>
      </c>
      <c r="H239" s="8" t="str">
        <f aca="false">IF(G239&lt;50,"N","Y")</f>
        <v>Y</v>
      </c>
      <c r="I239" s="8" t="n">
        <v>32</v>
      </c>
      <c r="J239" s="8"/>
    </row>
    <row r="240" customFormat="false" ht="15" hidden="false" customHeight="false" outlineLevel="0" collapsed="false">
      <c r="A240" s="8" t="n">
        <v>237</v>
      </c>
      <c r="B240" s="8" t="n">
        <v>15</v>
      </c>
      <c r="C240" s="9" t="s">
        <v>36</v>
      </c>
      <c r="D240" s="10" t="n">
        <v>19150501</v>
      </c>
      <c r="E240" s="8" t="n">
        <v>24</v>
      </c>
      <c r="F240" s="8" t="n">
        <v>50</v>
      </c>
      <c r="G240" s="8" t="n">
        <f aca="false">SUM(E240:F240)</f>
        <v>74</v>
      </c>
      <c r="H240" s="8" t="str">
        <f aca="false">IF(G240&lt;50,"N","Y")</f>
        <v>Y</v>
      </c>
      <c r="I240" s="8" t="n">
        <v>32</v>
      </c>
      <c r="J240" s="8"/>
    </row>
    <row r="241" customFormat="false" ht="15" hidden="false" customHeight="false" outlineLevel="0" collapsed="false">
      <c r="A241" s="8" t="n">
        <v>238</v>
      </c>
      <c r="B241" s="8" t="n">
        <v>15</v>
      </c>
      <c r="C241" s="9" t="s">
        <v>36</v>
      </c>
      <c r="D241" s="10" t="n">
        <v>19150534</v>
      </c>
      <c r="E241" s="8" t="n">
        <v>25</v>
      </c>
      <c r="F241" s="8" t="n">
        <v>49</v>
      </c>
      <c r="G241" s="8" t="n">
        <f aca="false">SUM(E241:F241)</f>
        <v>74</v>
      </c>
      <c r="H241" s="8" t="str">
        <f aca="false">IF(G241&lt;50,"N","Y")</f>
        <v>Y</v>
      </c>
      <c r="I241" s="8" t="n">
        <v>32</v>
      </c>
      <c r="J241" s="8"/>
    </row>
    <row r="242" customFormat="false" ht="15" hidden="false" customHeight="false" outlineLevel="0" collapsed="false">
      <c r="A242" s="8" t="n">
        <v>239</v>
      </c>
      <c r="B242" s="8" t="n">
        <v>15</v>
      </c>
      <c r="C242" s="9" t="s">
        <v>36</v>
      </c>
      <c r="D242" s="10" t="n">
        <v>19150417</v>
      </c>
      <c r="E242" s="8" t="n">
        <v>24</v>
      </c>
      <c r="F242" s="8" t="n">
        <v>49</v>
      </c>
      <c r="G242" s="8" t="n">
        <f aca="false">SUM(E242:F242)</f>
        <v>73</v>
      </c>
      <c r="H242" s="8" t="str">
        <f aca="false">IF(G242&lt;50,"N","Y")</f>
        <v>Y</v>
      </c>
      <c r="I242" s="8" t="n">
        <v>35</v>
      </c>
      <c r="J242" s="8"/>
    </row>
    <row r="243" customFormat="false" ht="15" hidden="false" customHeight="false" outlineLevel="0" collapsed="false">
      <c r="A243" s="8" t="n">
        <v>240</v>
      </c>
      <c r="B243" s="8" t="n">
        <v>15</v>
      </c>
      <c r="C243" s="9" t="s">
        <v>36</v>
      </c>
      <c r="D243" s="10" t="n">
        <v>19150435</v>
      </c>
      <c r="E243" s="8" t="n">
        <v>22</v>
      </c>
      <c r="F243" s="8" t="n">
        <v>51</v>
      </c>
      <c r="G243" s="8" t="n">
        <f aca="false">SUM(E243:F243)</f>
        <v>73</v>
      </c>
      <c r="H243" s="8" t="str">
        <f aca="false">IF(G243&lt;50,"N","Y")</f>
        <v>Y</v>
      </c>
      <c r="I243" s="8" t="n">
        <v>35</v>
      </c>
      <c r="J243" s="8"/>
    </row>
    <row r="244" customFormat="false" ht="15" hidden="false" customHeight="false" outlineLevel="0" collapsed="false">
      <c r="A244" s="8" t="n">
        <v>241</v>
      </c>
      <c r="B244" s="8" t="n">
        <v>15</v>
      </c>
      <c r="C244" s="9" t="s">
        <v>36</v>
      </c>
      <c r="D244" s="10" t="n">
        <v>19150516</v>
      </c>
      <c r="E244" s="8" t="n">
        <v>23</v>
      </c>
      <c r="F244" s="8" t="n">
        <v>50</v>
      </c>
      <c r="G244" s="8" t="n">
        <f aca="false">SUM(E244:F244)</f>
        <v>73</v>
      </c>
      <c r="H244" s="8" t="str">
        <f aca="false">IF(G244&lt;50,"N","Y")</f>
        <v>Y</v>
      </c>
      <c r="I244" s="8" t="n">
        <v>35</v>
      </c>
      <c r="J244" s="8"/>
    </row>
    <row r="245" customFormat="false" ht="15" hidden="false" customHeight="false" outlineLevel="0" collapsed="false">
      <c r="A245" s="8" t="n">
        <v>242</v>
      </c>
      <c r="B245" s="8" t="n">
        <v>15</v>
      </c>
      <c r="C245" s="9" t="s">
        <v>36</v>
      </c>
      <c r="D245" s="10" t="n">
        <v>19150422</v>
      </c>
      <c r="E245" s="8" t="n">
        <v>19</v>
      </c>
      <c r="F245" s="8" t="n">
        <v>53</v>
      </c>
      <c r="G245" s="8" t="n">
        <f aca="false">SUM(E245:F245)</f>
        <v>72</v>
      </c>
      <c r="H245" s="8" t="str">
        <f aca="false">IF(G245&lt;50,"N","Y")</f>
        <v>Y</v>
      </c>
      <c r="I245" s="8" t="n">
        <v>38</v>
      </c>
      <c r="J245" s="8"/>
    </row>
    <row r="246" customFormat="false" ht="15" hidden="false" customHeight="false" outlineLevel="0" collapsed="false">
      <c r="A246" s="8" t="n">
        <v>243</v>
      </c>
      <c r="B246" s="8" t="n">
        <v>15</v>
      </c>
      <c r="C246" s="9" t="s">
        <v>36</v>
      </c>
      <c r="D246" s="10" t="n">
        <v>19150424</v>
      </c>
      <c r="E246" s="8" t="n">
        <v>24</v>
      </c>
      <c r="F246" s="8" t="n">
        <v>48</v>
      </c>
      <c r="G246" s="8" t="n">
        <f aca="false">SUM(E246:F246)</f>
        <v>72</v>
      </c>
      <c r="H246" s="8" t="str">
        <f aca="false">IF(G246&lt;50,"N","Y")</f>
        <v>Y</v>
      </c>
      <c r="I246" s="8" t="n">
        <v>38</v>
      </c>
      <c r="J246" s="8"/>
    </row>
    <row r="247" customFormat="false" ht="15" hidden="false" customHeight="false" outlineLevel="0" collapsed="false">
      <c r="A247" s="8" t="n">
        <v>244</v>
      </c>
      <c r="B247" s="8" t="n">
        <v>15</v>
      </c>
      <c r="C247" s="9" t="s">
        <v>36</v>
      </c>
      <c r="D247" s="10" t="n">
        <v>19150429</v>
      </c>
      <c r="E247" s="8" t="n">
        <v>24</v>
      </c>
      <c r="F247" s="8" t="n">
        <v>48</v>
      </c>
      <c r="G247" s="8" t="n">
        <f aca="false">SUM(E247:F247)</f>
        <v>72</v>
      </c>
      <c r="H247" s="8" t="str">
        <f aca="false">IF(G247&lt;50,"N","Y")</f>
        <v>Y</v>
      </c>
      <c r="I247" s="8" t="n">
        <v>38</v>
      </c>
      <c r="J247" s="8"/>
    </row>
    <row r="248" customFormat="false" ht="15" hidden="false" customHeight="false" outlineLevel="0" collapsed="false">
      <c r="A248" s="8" t="n">
        <v>245</v>
      </c>
      <c r="B248" s="8" t="n">
        <v>15</v>
      </c>
      <c r="C248" s="9" t="s">
        <v>36</v>
      </c>
      <c r="D248" s="10" t="n">
        <v>19150514</v>
      </c>
      <c r="E248" s="8" t="n">
        <v>21</v>
      </c>
      <c r="F248" s="8" t="n">
        <v>51</v>
      </c>
      <c r="G248" s="8" t="n">
        <f aca="false">SUM(E248:F248)</f>
        <v>72</v>
      </c>
      <c r="H248" s="8" t="str">
        <f aca="false">IF(G248&lt;50,"N","Y")</f>
        <v>Y</v>
      </c>
      <c r="I248" s="8" t="n">
        <v>38</v>
      </c>
      <c r="J248" s="8"/>
    </row>
    <row r="249" customFormat="false" ht="15" hidden="false" customHeight="false" outlineLevel="0" collapsed="false">
      <c r="A249" s="8" t="n">
        <v>246</v>
      </c>
      <c r="B249" s="8" t="n">
        <v>15</v>
      </c>
      <c r="C249" s="9" t="s">
        <v>36</v>
      </c>
      <c r="D249" s="10" t="n">
        <v>19150528</v>
      </c>
      <c r="E249" s="8" t="n">
        <v>25</v>
      </c>
      <c r="F249" s="8" t="n">
        <v>47</v>
      </c>
      <c r="G249" s="8" t="n">
        <f aca="false">SUM(E249:F249)</f>
        <v>72</v>
      </c>
      <c r="H249" s="8" t="str">
        <f aca="false">IF(G249&lt;50,"N","Y")</f>
        <v>Y</v>
      </c>
      <c r="I249" s="8" t="n">
        <v>38</v>
      </c>
      <c r="J249" s="8"/>
    </row>
    <row r="250" customFormat="false" ht="15" hidden="false" customHeight="false" outlineLevel="0" collapsed="false">
      <c r="A250" s="8" t="n">
        <v>247</v>
      </c>
      <c r="B250" s="8" t="n">
        <v>15</v>
      </c>
      <c r="C250" s="9" t="s">
        <v>36</v>
      </c>
      <c r="D250" s="10" t="n">
        <v>19150535</v>
      </c>
      <c r="E250" s="8" t="n">
        <v>21</v>
      </c>
      <c r="F250" s="8" t="n">
        <v>51</v>
      </c>
      <c r="G250" s="8" t="n">
        <f aca="false">SUM(E250:F250)</f>
        <v>72</v>
      </c>
      <c r="H250" s="8" t="str">
        <f aca="false">IF(G250&lt;50,"N","Y")</f>
        <v>Y</v>
      </c>
      <c r="I250" s="8" t="n">
        <v>38</v>
      </c>
      <c r="J250" s="8"/>
    </row>
    <row r="251" customFormat="false" ht="15" hidden="false" customHeight="false" outlineLevel="0" collapsed="false">
      <c r="A251" s="8" t="n">
        <v>248</v>
      </c>
      <c r="B251" s="8" t="n">
        <v>15</v>
      </c>
      <c r="C251" s="9" t="s">
        <v>36</v>
      </c>
      <c r="D251" s="10" t="n">
        <v>19150336</v>
      </c>
      <c r="E251" s="8" t="n">
        <v>23</v>
      </c>
      <c r="F251" s="8" t="n">
        <v>48</v>
      </c>
      <c r="G251" s="8" t="n">
        <f aca="false">SUM(E251:F251)</f>
        <v>71</v>
      </c>
      <c r="H251" s="8" t="str">
        <f aca="false">IF(G251&lt;50,"N","Y")</f>
        <v>Y</v>
      </c>
      <c r="I251" s="8" t="n">
        <v>44</v>
      </c>
      <c r="J251" s="8"/>
    </row>
    <row r="252" customFormat="false" ht="15" hidden="false" customHeight="false" outlineLevel="0" collapsed="false">
      <c r="A252" s="8" t="n">
        <v>249</v>
      </c>
      <c r="B252" s="8" t="n">
        <v>15</v>
      </c>
      <c r="C252" s="9" t="s">
        <v>36</v>
      </c>
      <c r="D252" s="10" t="n">
        <v>19150414</v>
      </c>
      <c r="E252" s="8" t="n">
        <v>21</v>
      </c>
      <c r="F252" s="8" t="n">
        <v>50</v>
      </c>
      <c r="G252" s="8" t="n">
        <f aca="false">SUM(E252:F252)</f>
        <v>71</v>
      </c>
      <c r="H252" s="8" t="str">
        <f aca="false">IF(G252&lt;50,"N","Y")</f>
        <v>Y</v>
      </c>
      <c r="I252" s="8" t="n">
        <v>44</v>
      </c>
      <c r="J252" s="8"/>
    </row>
    <row r="253" customFormat="false" ht="15" hidden="false" customHeight="false" outlineLevel="0" collapsed="false">
      <c r="A253" s="8" t="n">
        <v>250</v>
      </c>
      <c r="B253" s="8" t="n">
        <v>15</v>
      </c>
      <c r="C253" s="9" t="s">
        <v>36</v>
      </c>
      <c r="D253" s="10" t="n">
        <v>19150530</v>
      </c>
      <c r="E253" s="8" t="n">
        <v>25</v>
      </c>
      <c r="F253" s="8" t="n">
        <v>46</v>
      </c>
      <c r="G253" s="8" t="n">
        <f aca="false">SUM(E253:F253)</f>
        <v>71</v>
      </c>
      <c r="H253" s="8" t="str">
        <f aca="false">IF(G253&lt;50,"N","Y")</f>
        <v>Y</v>
      </c>
      <c r="I253" s="8" t="n">
        <v>44</v>
      </c>
      <c r="J253" s="8"/>
    </row>
    <row r="254" customFormat="false" ht="15" hidden="false" customHeight="false" outlineLevel="0" collapsed="false">
      <c r="A254" s="8" t="n">
        <v>251</v>
      </c>
      <c r="B254" s="8" t="n">
        <v>15</v>
      </c>
      <c r="C254" s="9" t="s">
        <v>36</v>
      </c>
      <c r="D254" s="10" t="n">
        <v>19150521</v>
      </c>
      <c r="E254" s="8" t="n">
        <v>24</v>
      </c>
      <c r="F254" s="8" t="n">
        <v>46</v>
      </c>
      <c r="G254" s="8" t="n">
        <f aca="false">SUM(E254:F254)</f>
        <v>70</v>
      </c>
      <c r="H254" s="8" t="str">
        <f aca="false">IF(G254&lt;50,"N","Y")</f>
        <v>Y</v>
      </c>
      <c r="I254" s="8" t="n">
        <v>47</v>
      </c>
      <c r="J254" s="8"/>
    </row>
    <row r="255" customFormat="false" ht="15" hidden="false" customHeight="false" outlineLevel="0" collapsed="false">
      <c r="A255" s="8" t="n">
        <v>252</v>
      </c>
      <c r="B255" s="8" t="n">
        <v>15</v>
      </c>
      <c r="C255" s="9" t="s">
        <v>36</v>
      </c>
      <c r="D255" s="10" t="n">
        <v>19150531</v>
      </c>
      <c r="E255" s="8" t="n">
        <v>23</v>
      </c>
      <c r="F255" s="8" t="n">
        <v>47</v>
      </c>
      <c r="G255" s="8" t="n">
        <f aca="false">SUM(E255:F255)</f>
        <v>70</v>
      </c>
      <c r="H255" s="8" t="str">
        <f aca="false">IF(G255&lt;50,"N","Y")</f>
        <v>Y</v>
      </c>
      <c r="I255" s="8" t="n">
        <v>47</v>
      </c>
      <c r="J255" s="8"/>
    </row>
    <row r="256" customFormat="false" ht="15" hidden="false" customHeight="false" outlineLevel="0" collapsed="false">
      <c r="A256" s="8" t="n">
        <v>253</v>
      </c>
      <c r="B256" s="8" t="n">
        <v>15</v>
      </c>
      <c r="C256" s="9" t="s">
        <v>36</v>
      </c>
      <c r="D256" s="10" t="n">
        <v>19150335</v>
      </c>
      <c r="E256" s="8" t="n">
        <v>22</v>
      </c>
      <c r="F256" s="8" t="n">
        <v>47</v>
      </c>
      <c r="G256" s="8" t="n">
        <f aca="false">SUM(E256:F256)</f>
        <v>69</v>
      </c>
      <c r="H256" s="8" t="str">
        <f aca="false">IF(G256&lt;50,"N","Y")</f>
        <v>Y</v>
      </c>
      <c r="I256" s="8" t="n">
        <v>49</v>
      </c>
      <c r="J256" s="8"/>
    </row>
    <row r="257" customFormat="false" ht="15" hidden="false" customHeight="false" outlineLevel="0" collapsed="false">
      <c r="A257" s="8" t="n">
        <v>254</v>
      </c>
      <c r="B257" s="8" t="n">
        <v>15</v>
      </c>
      <c r="C257" s="9" t="s">
        <v>36</v>
      </c>
      <c r="D257" s="10" t="n">
        <v>19150403</v>
      </c>
      <c r="E257" s="8" t="n">
        <v>24</v>
      </c>
      <c r="F257" s="8" t="n">
        <v>45</v>
      </c>
      <c r="G257" s="8" t="n">
        <f aca="false">SUM(E257:F257)</f>
        <v>69</v>
      </c>
      <c r="H257" s="8" t="str">
        <f aca="false">IF(G257&lt;50,"N","Y")</f>
        <v>Y</v>
      </c>
      <c r="I257" s="8" t="n">
        <v>49</v>
      </c>
      <c r="J257" s="8"/>
    </row>
    <row r="258" customFormat="false" ht="15" hidden="false" customHeight="false" outlineLevel="0" collapsed="false">
      <c r="A258" s="8" t="n">
        <v>255</v>
      </c>
      <c r="B258" s="8" t="n">
        <v>15</v>
      </c>
      <c r="C258" s="9" t="s">
        <v>36</v>
      </c>
      <c r="D258" s="10" t="n">
        <v>19150410</v>
      </c>
      <c r="E258" s="8" t="n">
        <v>19</v>
      </c>
      <c r="F258" s="8" t="n">
        <v>50</v>
      </c>
      <c r="G258" s="8" t="n">
        <f aca="false">SUM(E258:F258)</f>
        <v>69</v>
      </c>
      <c r="H258" s="8" t="str">
        <f aca="false">IF(G258&lt;50,"N","Y")</f>
        <v>Y</v>
      </c>
      <c r="I258" s="8" t="n">
        <v>49</v>
      </c>
      <c r="J258" s="8"/>
    </row>
    <row r="259" customFormat="false" ht="15" hidden="false" customHeight="false" outlineLevel="0" collapsed="false">
      <c r="A259" s="8" t="n">
        <v>256</v>
      </c>
      <c r="B259" s="8" t="n">
        <v>15</v>
      </c>
      <c r="C259" s="9" t="s">
        <v>36</v>
      </c>
      <c r="D259" s="10" t="n">
        <v>19150512</v>
      </c>
      <c r="E259" s="8" t="n">
        <v>17</v>
      </c>
      <c r="F259" s="8" t="n">
        <v>52</v>
      </c>
      <c r="G259" s="8" t="n">
        <f aca="false">SUM(E259:F259)</f>
        <v>69</v>
      </c>
      <c r="H259" s="8" t="str">
        <f aca="false">IF(G259&lt;50,"N","Y")</f>
        <v>Y</v>
      </c>
      <c r="I259" s="8" t="n">
        <v>49</v>
      </c>
      <c r="J259" s="8"/>
    </row>
    <row r="260" customFormat="false" ht="15" hidden="false" customHeight="false" outlineLevel="0" collapsed="false">
      <c r="A260" s="8" t="n">
        <v>257</v>
      </c>
      <c r="B260" s="8" t="n">
        <v>15</v>
      </c>
      <c r="C260" s="9" t="s">
        <v>36</v>
      </c>
      <c r="D260" s="10" t="n">
        <v>19150513</v>
      </c>
      <c r="E260" s="8" t="n">
        <v>25</v>
      </c>
      <c r="F260" s="8" t="n">
        <v>44</v>
      </c>
      <c r="G260" s="8" t="n">
        <f aca="false">SUM(E260:F260)</f>
        <v>69</v>
      </c>
      <c r="H260" s="8" t="str">
        <f aca="false">IF(G260&lt;50,"N","Y")</f>
        <v>Y</v>
      </c>
      <c r="I260" s="8" t="n">
        <v>49</v>
      </c>
      <c r="J260" s="8"/>
    </row>
    <row r="261" customFormat="false" ht="15" hidden="false" customHeight="false" outlineLevel="0" collapsed="false">
      <c r="A261" s="8" t="n">
        <v>258</v>
      </c>
      <c r="B261" s="8" t="n">
        <v>15</v>
      </c>
      <c r="C261" s="9" t="s">
        <v>36</v>
      </c>
      <c r="D261" s="10" t="n">
        <v>19150527</v>
      </c>
      <c r="E261" s="8" t="n">
        <v>23</v>
      </c>
      <c r="F261" s="8" t="n">
        <v>46</v>
      </c>
      <c r="G261" s="8" t="n">
        <f aca="false">SUM(E261:F261)</f>
        <v>69</v>
      </c>
      <c r="H261" s="8" t="str">
        <f aca="false">IF(G261&lt;50,"N","Y")</f>
        <v>Y</v>
      </c>
      <c r="I261" s="8" t="n">
        <v>49</v>
      </c>
      <c r="J261" s="8"/>
    </row>
    <row r="262" customFormat="false" ht="15" hidden="false" customHeight="false" outlineLevel="0" collapsed="false">
      <c r="A262" s="8" t="n">
        <v>259</v>
      </c>
      <c r="B262" s="8" t="n">
        <v>15</v>
      </c>
      <c r="C262" s="9" t="s">
        <v>36</v>
      </c>
      <c r="D262" s="10" t="n">
        <v>19150331</v>
      </c>
      <c r="E262" s="8" t="n">
        <v>22</v>
      </c>
      <c r="F262" s="8" t="n">
        <v>46</v>
      </c>
      <c r="G262" s="8" t="n">
        <f aca="false">SUM(E262:F262)</f>
        <v>68</v>
      </c>
      <c r="H262" s="8" t="str">
        <f aca="false">IF(G262&lt;50,"N","Y")</f>
        <v>Y</v>
      </c>
      <c r="I262" s="8" t="n">
        <v>55</v>
      </c>
      <c r="J262" s="8"/>
    </row>
    <row r="263" customFormat="false" ht="15" hidden="false" customHeight="false" outlineLevel="0" collapsed="false">
      <c r="A263" s="8" t="n">
        <v>260</v>
      </c>
      <c r="B263" s="8" t="n">
        <v>15</v>
      </c>
      <c r="C263" s="9" t="s">
        <v>36</v>
      </c>
      <c r="D263" s="10" t="n">
        <v>19150420</v>
      </c>
      <c r="E263" s="8" t="n">
        <v>23</v>
      </c>
      <c r="F263" s="8" t="n">
        <v>45</v>
      </c>
      <c r="G263" s="8" t="n">
        <f aca="false">SUM(E263:F263)</f>
        <v>68</v>
      </c>
      <c r="H263" s="8" t="str">
        <f aca="false">IF(G263&lt;50,"N","Y")</f>
        <v>Y</v>
      </c>
      <c r="I263" s="8" t="n">
        <v>55</v>
      </c>
      <c r="J263" s="8"/>
    </row>
    <row r="264" customFormat="false" ht="15" hidden="false" customHeight="false" outlineLevel="0" collapsed="false">
      <c r="A264" s="8" t="n">
        <v>261</v>
      </c>
      <c r="B264" s="8" t="n">
        <v>15</v>
      </c>
      <c r="C264" s="9" t="s">
        <v>36</v>
      </c>
      <c r="D264" s="10" t="n">
        <v>19150439</v>
      </c>
      <c r="E264" s="8" t="n">
        <v>21</v>
      </c>
      <c r="F264" s="8" t="n">
        <v>47</v>
      </c>
      <c r="G264" s="8" t="n">
        <f aca="false">SUM(E264:F264)</f>
        <v>68</v>
      </c>
      <c r="H264" s="8" t="str">
        <f aca="false">IF(G264&lt;50,"N","Y")</f>
        <v>Y</v>
      </c>
      <c r="I264" s="8" t="n">
        <v>55</v>
      </c>
      <c r="J264" s="8"/>
    </row>
    <row r="265" customFormat="false" ht="15" hidden="false" customHeight="false" outlineLevel="0" collapsed="false">
      <c r="A265" s="8" t="n">
        <v>262</v>
      </c>
      <c r="B265" s="8" t="n">
        <v>15</v>
      </c>
      <c r="C265" s="9" t="s">
        <v>36</v>
      </c>
      <c r="D265" s="10" t="n">
        <v>19150508</v>
      </c>
      <c r="E265" s="8" t="n">
        <v>24</v>
      </c>
      <c r="F265" s="8" t="n">
        <v>44</v>
      </c>
      <c r="G265" s="8" t="n">
        <f aca="false">SUM(E265:F265)</f>
        <v>68</v>
      </c>
      <c r="H265" s="8" t="str">
        <f aca="false">IF(G265&lt;50,"N","Y")</f>
        <v>Y</v>
      </c>
      <c r="I265" s="8" t="n">
        <v>55</v>
      </c>
      <c r="J265" s="8"/>
    </row>
    <row r="266" customFormat="false" ht="15" hidden="false" customHeight="false" outlineLevel="0" collapsed="false">
      <c r="A266" s="8" t="n">
        <v>263</v>
      </c>
      <c r="B266" s="8" t="n">
        <v>15</v>
      </c>
      <c r="C266" s="9" t="s">
        <v>36</v>
      </c>
      <c r="D266" s="10" t="n">
        <v>19150415</v>
      </c>
      <c r="E266" s="8" t="n">
        <v>20</v>
      </c>
      <c r="F266" s="8" t="n">
        <v>46</v>
      </c>
      <c r="G266" s="8" t="n">
        <f aca="false">SUM(E266:F266)</f>
        <v>66</v>
      </c>
      <c r="H266" s="8" t="str">
        <f aca="false">IF(G266&lt;50,"N","Y")</f>
        <v>Y</v>
      </c>
      <c r="I266" s="8" t="n">
        <v>59</v>
      </c>
      <c r="J266" s="8"/>
    </row>
    <row r="267" customFormat="false" ht="15" hidden="false" customHeight="false" outlineLevel="0" collapsed="false">
      <c r="A267" s="8" t="n">
        <v>264</v>
      </c>
      <c r="B267" s="8" t="n">
        <v>15</v>
      </c>
      <c r="C267" s="9" t="s">
        <v>36</v>
      </c>
      <c r="D267" s="10" t="n">
        <v>19150506</v>
      </c>
      <c r="E267" s="8" t="n">
        <v>27</v>
      </c>
      <c r="F267" s="8" t="n">
        <v>39</v>
      </c>
      <c r="G267" s="8" t="n">
        <f aca="false">SUM(E267:F267)</f>
        <v>66</v>
      </c>
      <c r="H267" s="8" t="str">
        <f aca="false">IF(G267&lt;50,"N","Y")</f>
        <v>Y</v>
      </c>
      <c r="I267" s="8" t="n">
        <v>59</v>
      </c>
      <c r="J267" s="8"/>
    </row>
    <row r="268" customFormat="false" ht="15" hidden="false" customHeight="false" outlineLevel="0" collapsed="false">
      <c r="A268" s="8" t="n">
        <v>265</v>
      </c>
      <c r="B268" s="8" t="n">
        <v>15</v>
      </c>
      <c r="C268" s="9" t="s">
        <v>36</v>
      </c>
      <c r="D268" s="10" t="n">
        <v>19150523</v>
      </c>
      <c r="E268" s="8" t="n">
        <v>20</v>
      </c>
      <c r="F268" s="8" t="n">
        <v>45</v>
      </c>
      <c r="G268" s="8" t="n">
        <f aca="false">SUM(E268:F268)</f>
        <v>65</v>
      </c>
      <c r="H268" s="8" t="str">
        <f aca="false">IF(G268&lt;50,"N","Y")</f>
        <v>Y</v>
      </c>
      <c r="I268" s="8" t="n">
        <v>61</v>
      </c>
      <c r="J268" s="8"/>
    </row>
    <row r="269" customFormat="false" ht="15" hidden="false" customHeight="false" outlineLevel="0" collapsed="false">
      <c r="A269" s="8" t="n">
        <v>266</v>
      </c>
      <c r="B269" s="8" t="n">
        <v>15</v>
      </c>
      <c r="C269" s="9" t="s">
        <v>36</v>
      </c>
      <c r="D269" s="10" t="n">
        <v>19150519</v>
      </c>
      <c r="E269" s="8" t="n">
        <v>19</v>
      </c>
      <c r="F269" s="8" t="n">
        <v>45</v>
      </c>
      <c r="G269" s="8" t="n">
        <f aca="false">SUM(E269:F269)</f>
        <v>64</v>
      </c>
      <c r="H269" s="8" t="str">
        <f aca="false">IF(G269&lt;50,"N","Y")</f>
        <v>Y</v>
      </c>
      <c r="I269" s="8" t="n">
        <v>62</v>
      </c>
      <c r="J269" s="8"/>
    </row>
    <row r="270" customFormat="false" ht="15" hidden="false" customHeight="false" outlineLevel="0" collapsed="false">
      <c r="A270" s="8" t="n">
        <v>267</v>
      </c>
      <c r="B270" s="8" t="n">
        <v>15</v>
      </c>
      <c r="C270" s="9" t="s">
        <v>36</v>
      </c>
      <c r="D270" s="10" t="n">
        <v>19150525</v>
      </c>
      <c r="E270" s="8" t="n">
        <v>17</v>
      </c>
      <c r="F270" s="8" t="n">
        <v>47</v>
      </c>
      <c r="G270" s="8" t="n">
        <f aca="false">SUM(E270:F270)</f>
        <v>64</v>
      </c>
      <c r="H270" s="8" t="str">
        <f aca="false">IF(G270&lt;50,"N","Y")</f>
        <v>Y</v>
      </c>
      <c r="I270" s="8" t="n">
        <v>62</v>
      </c>
      <c r="J270" s="8"/>
    </row>
    <row r="271" customFormat="false" ht="15" hidden="false" customHeight="false" outlineLevel="0" collapsed="false">
      <c r="A271" s="8" t="n">
        <v>268</v>
      </c>
      <c r="B271" s="8" t="n">
        <v>15</v>
      </c>
      <c r="C271" s="9" t="s">
        <v>36</v>
      </c>
      <c r="D271" s="10" t="n">
        <v>19150536</v>
      </c>
      <c r="E271" s="8" t="n">
        <v>22</v>
      </c>
      <c r="F271" s="8" t="n">
        <v>42</v>
      </c>
      <c r="G271" s="8" t="n">
        <f aca="false">SUM(E271:F271)</f>
        <v>64</v>
      </c>
      <c r="H271" s="8" t="str">
        <f aca="false">IF(G271&lt;50,"N","Y")</f>
        <v>Y</v>
      </c>
      <c r="I271" s="8" t="n">
        <v>62</v>
      </c>
      <c r="J271" s="8"/>
    </row>
    <row r="272" customFormat="false" ht="15" hidden="false" customHeight="false" outlineLevel="0" collapsed="false">
      <c r="A272" s="8" t="n">
        <v>269</v>
      </c>
      <c r="B272" s="8" t="n">
        <v>15</v>
      </c>
      <c r="C272" s="9" t="s">
        <v>36</v>
      </c>
      <c r="D272" s="10" t="n">
        <v>19150503</v>
      </c>
      <c r="E272" s="8" t="n">
        <v>18</v>
      </c>
      <c r="F272" s="8" t="n">
        <v>45</v>
      </c>
      <c r="G272" s="8" t="n">
        <f aca="false">SUM(E272:F272)</f>
        <v>63</v>
      </c>
      <c r="H272" s="8" t="str">
        <f aca="false">IF(G272&lt;50,"N","Y")</f>
        <v>Y</v>
      </c>
      <c r="I272" s="8" t="n">
        <v>65</v>
      </c>
      <c r="J272" s="8"/>
    </row>
    <row r="273" customFormat="false" ht="15" hidden="false" customHeight="false" outlineLevel="0" collapsed="false">
      <c r="A273" s="8" t="n">
        <v>270</v>
      </c>
      <c r="B273" s="8" t="n">
        <v>15</v>
      </c>
      <c r="C273" s="9" t="s">
        <v>36</v>
      </c>
      <c r="D273" s="10" t="n">
        <v>19150432</v>
      </c>
      <c r="E273" s="8" t="n">
        <v>19</v>
      </c>
      <c r="F273" s="8" t="n">
        <v>43</v>
      </c>
      <c r="G273" s="8" t="n">
        <f aca="false">SUM(E273:F273)</f>
        <v>62</v>
      </c>
      <c r="H273" s="8" t="str">
        <f aca="false">IF(G273&lt;50,"N","Y")</f>
        <v>Y</v>
      </c>
      <c r="I273" s="8" t="n">
        <v>66</v>
      </c>
      <c r="J273" s="8"/>
    </row>
    <row r="274" customFormat="false" ht="15" hidden="false" customHeight="false" outlineLevel="0" collapsed="false">
      <c r="A274" s="8" t="n">
        <v>271</v>
      </c>
      <c r="B274" s="8" t="n">
        <v>15</v>
      </c>
      <c r="C274" s="9" t="s">
        <v>36</v>
      </c>
      <c r="D274" s="10" t="n">
        <v>19150522</v>
      </c>
      <c r="E274" s="8" t="n">
        <v>15</v>
      </c>
      <c r="F274" s="8" t="n">
        <v>47</v>
      </c>
      <c r="G274" s="8" t="n">
        <f aca="false">SUM(E274:F274)</f>
        <v>62</v>
      </c>
      <c r="H274" s="8" t="str">
        <f aca="false">IF(G274&lt;50,"N","Y")</f>
        <v>Y</v>
      </c>
      <c r="I274" s="8" t="n">
        <v>66</v>
      </c>
      <c r="J274" s="8"/>
    </row>
    <row r="275" customFormat="false" ht="15" hidden="false" customHeight="false" outlineLevel="0" collapsed="false">
      <c r="A275" s="8" t="n">
        <v>272</v>
      </c>
      <c r="B275" s="8" t="n">
        <v>15</v>
      </c>
      <c r="C275" s="9" t="s">
        <v>36</v>
      </c>
      <c r="D275" s="10" t="n">
        <v>19150334</v>
      </c>
      <c r="E275" s="8" t="n">
        <v>20</v>
      </c>
      <c r="F275" s="8" t="n">
        <v>41</v>
      </c>
      <c r="G275" s="8" t="n">
        <f aca="false">SUM(E275:F275)</f>
        <v>61</v>
      </c>
      <c r="H275" s="8" t="str">
        <f aca="false">IF(G275&lt;50,"N","Y")</f>
        <v>Y</v>
      </c>
      <c r="I275" s="8" t="n">
        <v>68</v>
      </c>
      <c r="J275" s="8"/>
    </row>
    <row r="276" customFormat="false" ht="15" hidden="false" customHeight="false" outlineLevel="0" collapsed="false">
      <c r="A276" s="8" t="n">
        <v>273</v>
      </c>
      <c r="B276" s="8" t="n">
        <v>15</v>
      </c>
      <c r="C276" s="9" t="s">
        <v>36</v>
      </c>
      <c r="D276" s="10" t="n">
        <v>19150408</v>
      </c>
      <c r="E276" s="8" t="n">
        <v>23</v>
      </c>
      <c r="F276" s="8" t="n">
        <v>38</v>
      </c>
      <c r="G276" s="8" t="n">
        <f aca="false">SUM(E276:F276)</f>
        <v>61</v>
      </c>
      <c r="H276" s="8" t="str">
        <f aca="false">IF(G276&lt;50,"N","Y")</f>
        <v>Y</v>
      </c>
      <c r="I276" s="8" t="n">
        <v>68</v>
      </c>
      <c r="J276" s="8"/>
    </row>
    <row r="277" customFormat="false" ht="15" hidden="false" customHeight="false" outlineLevel="0" collapsed="false">
      <c r="A277" s="8" t="n">
        <v>274</v>
      </c>
      <c r="B277" s="8" t="n">
        <v>15</v>
      </c>
      <c r="C277" s="9" t="s">
        <v>36</v>
      </c>
      <c r="D277" s="10" t="n">
        <v>19150430</v>
      </c>
      <c r="E277" s="8" t="n">
        <v>19</v>
      </c>
      <c r="F277" s="8" t="n">
        <v>42</v>
      </c>
      <c r="G277" s="8" t="n">
        <f aca="false">SUM(E277:F277)</f>
        <v>61</v>
      </c>
      <c r="H277" s="8" t="str">
        <f aca="false">IF(G277&lt;50,"N","Y")</f>
        <v>Y</v>
      </c>
      <c r="I277" s="8" t="n">
        <v>68</v>
      </c>
      <c r="J277" s="8"/>
    </row>
    <row r="278" customFormat="false" ht="15" hidden="false" customHeight="false" outlineLevel="0" collapsed="false">
      <c r="A278" s="8" t="n">
        <v>275</v>
      </c>
      <c r="B278" s="8" t="n">
        <v>15</v>
      </c>
      <c r="C278" s="9" t="s">
        <v>36</v>
      </c>
      <c r="D278" s="10" t="n">
        <v>19150436</v>
      </c>
      <c r="E278" s="8" t="n">
        <v>17</v>
      </c>
      <c r="F278" s="8" t="n">
        <v>43</v>
      </c>
      <c r="G278" s="8" t="n">
        <f aca="false">SUM(E278:F278)</f>
        <v>60</v>
      </c>
      <c r="H278" s="8" t="str">
        <f aca="false">IF(G278&lt;50,"N","Y")</f>
        <v>Y</v>
      </c>
      <c r="I278" s="8" t="n">
        <v>71</v>
      </c>
      <c r="J278" s="8"/>
    </row>
    <row r="279" customFormat="false" ht="15" hidden="false" customHeight="false" outlineLevel="0" collapsed="false">
      <c r="A279" s="8" t="n">
        <v>276</v>
      </c>
      <c r="B279" s="8" t="n">
        <v>15</v>
      </c>
      <c r="C279" s="9" t="s">
        <v>36</v>
      </c>
      <c r="D279" s="10" t="n">
        <v>19150507</v>
      </c>
      <c r="E279" s="8" t="n">
        <v>24</v>
      </c>
      <c r="F279" s="8" t="n">
        <v>35</v>
      </c>
      <c r="G279" s="8" t="n">
        <f aca="false">SUM(E279:F279)</f>
        <v>59</v>
      </c>
      <c r="H279" s="8" t="str">
        <f aca="false">IF(G279&lt;50,"N","Y")</f>
        <v>Y</v>
      </c>
      <c r="I279" s="8" t="n">
        <v>72</v>
      </c>
      <c r="J279" s="8"/>
    </row>
    <row r="280" customFormat="false" ht="15" hidden="false" customHeight="false" outlineLevel="0" collapsed="false">
      <c r="A280" s="8" t="n">
        <v>277</v>
      </c>
      <c r="B280" s="8" t="n">
        <v>15</v>
      </c>
      <c r="C280" s="9" t="s">
        <v>36</v>
      </c>
      <c r="D280" s="10" t="n">
        <v>19150431</v>
      </c>
      <c r="E280" s="8" t="n">
        <v>21</v>
      </c>
      <c r="F280" s="8" t="n">
        <v>37</v>
      </c>
      <c r="G280" s="8" t="n">
        <f aca="false">SUM(E280:F280)</f>
        <v>58</v>
      </c>
      <c r="H280" s="8" t="str">
        <f aca="false">IF(G280&lt;50,"N","Y")</f>
        <v>Y</v>
      </c>
      <c r="I280" s="8" t="n">
        <v>73</v>
      </c>
      <c r="J280" s="8"/>
    </row>
    <row r="281" customFormat="false" ht="15" hidden="false" customHeight="false" outlineLevel="0" collapsed="false">
      <c r="A281" s="8" t="n">
        <v>278</v>
      </c>
      <c r="B281" s="8" t="n">
        <v>15</v>
      </c>
      <c r="C281" s="9" t="s">
        <v>36</v>
      </c>
      <c r="D281" s="10" t="n">
        <v>19150333</v>
      </c>
      <c r="E281" s="8" t="n">
        <v>23</v>
      </c>
      <c r="F281" s="8" t="n">
        <v>34</v>
      </c>
      <c r="G281" s="8" t="n">
        <f aca="false">SUM(E281:F281)</f>
        <v>57</v>
      </c>
      <c r="H281" s="8" t="str">
        <f aca="false">IF(G281&lt;50,"N","Y")</f>
        <v>Y</v>
      </c>
      <c r="I281" s="8" t="n">
        <v>74</v>
      </c>
      <c r="J281" s="8"/>
    </row>
    <row r="282" customFormat="false" ht="15" hidden="false" customHeight="false" outlineLevel="0" collapsed="false">
      <c r="A282" s="8" t="n">
        <v>279</v>
      </c>
      <c r="B282" s="8" t="n">
        <v>15</v>
      </c>
      <c r="C282" s="9" t="s">
        <v>36</v>
      </c>
      <c r="D282" s="10" t="n">
        <v>19150510</v>
      </c>
      <c r="E282" s="8" t="n">
        <v>22</v>
      </c>
      <c r="F282" s="8" t="n">
        <v>35</v>
      </c>
      <c r="G282" s="8" t="n">
        <f aca="false">SUM(E282:F282)</f>
        <v>57</v>
      </c>
      <c r="H282" s="8" t="str">
        <f aca="false">IF(G282&lt;50,"N","Y")</f>
        <v>Y</v>
      </c>
      <c r="I282" s="8" t="n">
        <v>74</v>
      </c>
      <c r="J282" s="8"/>
    </row>
    <row r="283" customFormat="false" ht="15" hidden="false" customHeight="false" outlineLevel="0" collapsed="false">
      <c r="A283" s="8" t="n">
        <v>280</v>
      </c>
      <c r="B283" s="8" t="n">
        <v>15</v>
      </c>
      <c r="C283" s="9" t="s">
        <v>36</v>
      </c>
      <c r="D283" s="10" t="n">
        <v>19150437</v>
      </c>
      <c r="E283" s="8" t="n">
        <v>19</v>
      </c>
      <c r="F283" s="8" t="n">
        <v>37</v>
      </c>
      <c r="G283" s="8" t="n">
        <f aca="false">SUM(E283:F283)</f>
        <v>56</v>
      </c>
      <c r="H283" s="8" t="str">
        <f aca="false">IF(G283&lt;50,"N","Y")</f>
        <v>Y</v>
      </c>
      <c r="I283" s="8" t="n">
        <v>76</v>
      </c>
      <c r="J283" s="8"/>
    </row>
    <row r="284" customFormat="false" ht="15" hidden="false" customHeight="false" outlineLevel="0" collapsed="false">
      <c r="A284" s="8" t="n">
        <v>281</v>
      </c>
      <c r="B284" s="8" t="n">
        <v>15</v>
      </c>
      <c r="C284" s="9" t="s">
        <v>36</v>
      </c>
      <c r="D284" s="10" t="n">
        <v>19150407</v>
      </c>
      <c r="E284" s="8" t="n">
        <v>20</v>
      </c>
      <c r="F284" s="8" t="n">
        <v>34</v>
      </c>
      <c r="G284" s="8" t="n">
        <f aca="false">SUM(E284:F284)</f>
        <v>54</v>
      </c>
      <c r="H284" s="8" t="str">
        <f aca="false">IF(G284&lt;50,"N","Y")</f>
        <v>Y</v>
      </c>
      <c r="I284" s="8" t="n">
        <v>77</v>
      </c>
      <c r="J284" s="8"/>
    </row>
    <row r="285" customFormat="false" ht="15" hidden="false" customHeight="false" outlineLevel="0" collapsed="false">
      <c r="A285" s="8" t="n">
        <v>282</v>
      </c>
      <c r="B285" s="8" t="n">
        <v>15</v>
      </c>
      <c r="C285" s="9" t="s">
        <v>36</v>
      </c>
      <c r="D285" s="10" t="n">
        <v>19150402</v>
      </c>
      <c r="E285" s="8" t="n">
        <v>11</v>
      </c>
      <c r="F285" s="8" t="n">
        <v>34</v>
      </c>
      <c r="G285" s="8" t="n">
        <f aca="false">SUM(E285:F285)</f>
        <v>45</v>
      </c>
      <c r="H285" s="8" t="str">
        <f aca="false">IF(G285&lt;50,"N","Y")</f>
        <v>N</v>
      </c>
      <c r="I285" s="8"/>
      <c r="J285" s="8"/>
    </row>
    <row r="286" customFormat="false" ht="15" hidden="false" customHeight="false" outlineLevel="0" collapsed="false">
      <c r="A286" s="8" t="n">
        <v>283</v>
      </c>
      <c r="B286" s="8" t="n">
        <v>15</v>
      </c>
      <c r="C286" s="9" t="s">
        <v>36</v>
      </c>
      <c r="D286" s="10" t="n">
        <v>19150504</v>
      </c>
      <c r="E286" s="8" t="n">
        <v>16</v>
      </c>
      <c r="F286" s="8" t="n">
        <v>28</v>
      </c>
      <c r="G286" s="8" t="n">
        <f aca="false">SUM(E286:F286)</f>
        <v>44</v>
      </c>
      <c r="H286" s="8" t="str">
        <f aca="false">IF(G286&lt;50,"N","Y")</f>
        <v>N</v>
      </c>
      <c r="I286" s="8"/>
      <c r="J286" s="8"/>
    </row>
    <row r="287" customFormat="false" ht="15" hidden="false" customHeight="false" outlineLevel="0" collapsed="false">
      <c r="A287" s="8" t="n">
        <v>284</v>
      </c>
      <c r="B287" s="8" t="n">
        <v>15</v>
      </c>
      <c r="C287" s="9" t="s">
        <v>36</v>
      </c>
      <c r="D287" s="10" t="n">
        <v>19150502</v>
      </c>
      <c r="E287" s="8" t="n">
        <v>17</v>
      </c>
      <c r="F287" s="8" t="n">
        <v>21</v>
      </c>
      <c r="G287" s="8" t="n">
        <f aca="false">SUM(E287:F287)</f>
        <v>38</v>
      </c>
      <c r="H287" s="8" t="str">
        <f aca="false">IF(G287&lt;50,"N","Y")</f>
        <v>N</v>
      </c>
      <c r="I287" s="8"/>
      <c r="J287" s="8"/>
    </row>
    <row r="288" customFormat="false" ht="15" hidden="false" customHeight="false" outlineLevel="0" collapsed="false">
      <c r="A288" s="8" t="n">
        <v>285</v>
      </c>
      <c r="B288" s="8" t="n">
        <v>15</v>
      </c>
      <c r="C288" s="9" t="s">
        <v>36</v>
      </c>
      <c r="D288" s="10" t="n">
        <v>19150339</v>
      </c>
      <c r="E288" s="8" t="n">
        <v>0</v>
      </c>
      <c r="F288" s="8" t="n">
        <v>0</v>
      </c>
      <c r="G288" s="8" t="n">
        <f aca="false">SUM(E288:F288)</f>
        <v>0</v>
      </c>
      <c r="H288" s="8" t="str">
        <f aca="false">IF(G288&lt;50,"N","Y")</f>
        <v>N</v>
      </c>
      <c r="I288" s="8"/>
      <c r="J288" s="9"/>
    </row>
    <row r="289" customFormat="false" ht="15" hidden="false" customHeight="false" outlineLevel="0" collapsed="false">
      <c r="A289" s="8" t="n">
        <v>286</v>
      </c>
      <c r="B289" s="8" t="n">
        <v>15</v>
      </c>
      <c r="C289" s="9" t="s">
        <v>36</v>
      </c>
      <c r="D289" s="10" t="n">
        <v>19150419</v>
      </c>
      <c r="E289" s="8" t="n">
        <v>0</v>
      </c>
      <c r="F289" s="8" t="n">
        <v>0</v>
      </c>
      <c r="G289" s="8" t="n">
        <f aca="false">SUM(E289:F289)</f>
        <v>0</v>
      </c>
      <c r="H289" s="8" t="str">
        <f aca="false">IF(G289&lt;50,"N","Y")</f>
        <v>N</v>
      </c>
      <c r="I289" s="8"/>
      <c r="J289" s="9"/>
    </row>
    <row r="290" customFormat="false" ht="15" hidden="false" customHeight="false" outlineLevel="0" collapsed="false">
      <c r="A290" s="8" t="n">
        <v>287</v>
      </c>
      <c r="B290" s="8" t="n">
        <v>15</v>
      </c>
      <c r="C290" s="9" t="s">
        <v>36</v>
      </c>
      <c r="D290" s="10" t="n">
        <v>19150425</v>
      </c>
      <c r="E290" s="8" t="n">
        <v>0</v>
      </c>
      <c r="F290" s="8" t="n">
        <v>0</v>
      </c>
      <c r="G290" s="8" t="n">
        <f aca="false">SUM(E290:F290)</f>
        <v>0</v>
      </c>
      <c r="H290" s="8" t="str">
        <f aca="false">IF(G290&lt;50,"N","Y")</f>
        <v>N</v>
      </c>
      <c r="I290" s="8"/>
      <c r="J290" s="9"/>
    </row>
    <row r="291" customFormat="false" ht="15" hidden="false" customHeight="false" outlineLevel="0" collapsed="false">
      <c r="A291" s="8" t="n">
        <v>288</v>
      </c>
      <c r="B291" s="8" t="n">
        <v>15</v>
      </c>
      <c r="C291" s="9" t="s">
        <v>36</v>
      </c>
      <c r="D291" s="10" t="n">
        <v>19150433</v>
      </c>
      <c r="E291" s="8" t="n">
        <v>0</v>
      </c>
      <c r="F291" s="8" t="n">
        <v>0</v>
      </c>
      <c r="G291" s="8" t="n">
        <f aca="false">SUM(E291:F291)</f>
        <v>0</v>
      </c>
      <c r="H291" s="8" t="str">
        <f aca="false">IF(G291&lt;50,"N","Y")</f>
        <v>N</v>
      </c>
      <c r="I291" s="8"/>
      <c r="J291" s="9"/>
    </row>
    <row r="292" customFormat="false" ht="15" hidden="false" customHeight="false" outlineLevel="0" collapsed="false">
      <c r="A292" s="8" t="n">
        <v>289</v>
      </c>
      <c r="B292" s="8" t="n">
        <v>15</v>
      </c>
      <c r="C292" s="9" t="s">
        <v>36</v>
      </c>
      <c r="D292" s="10" t="n">
        <v>19150505</v>
      </c>
      <c r="E292" s="8" t="n">
        <v>0</v>
      </c>
      <c r="F292" s="8" t="n">
        <v>0</v>
      </c>
      <c r="G292" s="8" t="n">
        <f aca="false">SUM(E292:F292)</f>
        <v>0</v>
      </c>
      <c r="H292" s="8" t="str">
        <f aca="false">IF(G292&lt;50,"N","Y")</f>
        <v>N</v>
      </c>
      <c r="I292" s="8"/>
      <c r="J292" s="9"/>
    </row>
    <row r="293" customFormat="false" ht="15" hidden="false" customHeight="false" outlineLevel="0" collapsed="false">
      <c r="A293" s="8" t="n">
        <v>290</v>
      </c>
      <c r="B293" s="8" t="n">
        <v>15</v>
      </c>
      <c r="C293" s="9" t="s">
        <v>36</v>
      </c>
      <c r="D293" s="10" t="n">
        <v>19150509</v>
      </c>
      <c r="E293" s="8" t="n">
        <v>0</v>
      </c>
      <c r="F293" s="8" t="n">
        <v>0</v>
      </c>
      <c r="G293" s="8" t="n">
        <f aca="false">SUM(E293:F293)</f>
        <v>0</v>
      </c>
      <c r="H293" s="8" t="str">
        <f aca="false">IF(G293&lt;50,"N","Y")</f>
        <v>N</v>
      </c>
      <c r="I293" s="8"/>
      <c r="J293" s="9"/>
    </row>
    <row r="294" customFormat="false" ht="15" hidden="false" customHeight="false" outlineLevel="0" collapsed="false">
      <c r="A294" s="8" t="n">
        <v>291</v>
      </c>
      <c r="B294" s="8" t="n">
        <v>15</v>
      </c>
      <c r="C294" s="9" t="s">
        <v>36</v>
      </c>
      <c r="D294" s="10" t="n">
        <v>19150526</v>
      </c>
      <c r="E294" s="8" t="n">
        <v>0</v>
      </c>
      <c r="F294" s="8" t="n">
        <v>0</v>
      </c>
      <c r="G294" s="8" t="n">
        <f aca="false">SUM(E294:F294)</f>
        <v>0</v>
      </c>
      <c r="H294" s="8" t="str">
        <f aca="false">IF(G294&lt;50,"N","Y")</f>
        <v>N</v>
      </c>
      <c r="I294" s="8"/>
      <c r="J294" s="9"/>
    </row>
    <row r="295" customFormat="false" ht="15" hidden="false" customHeight="false" outlineLevel="0" collapsed="false">
      <c r="A295" s="8" t="n">
        <v>292</v>
      </c>
      <c r="B295" s="8" t="n">
        <v>16</v>
      </c>
      <c r="C295" s="9" t="s">
        <v>37</v>
      </c>
      <c r="D295" s="10" t="n">
        <v>19160617</v>
      </c>
      <c r="E295" s="8" t="n">
        <v>19</v>
      </c>
      <c r="F295" s="8" t="n">
        <v>55.5</v>
      </c>
      <c r="G295" s="8" t="n">
        <f aca="false">SUM(E295:F295)</f>
        <v>74.5</v>
      </c>
      <c r="H295" s="8" t="str">
        <f aca="false">IF(G295&lt;50,"N","Y")</f>
        <v>Y</v>
      </c>
      <c r="I295" s="8" t="n">
        <v>1</v>
      </c>
      <c r="J295" s="9" t="s">
        <v>14</v>
      </c>
    </row>
    <row r="296" customFormat="false" ht="15" hidden="false" customHeight="false" outlineLevel="0" collapsed="false">
      <c r="A296" s="8" t="n">
        <v>293</v>
      </c>
      <c r="B296" s="8" t="n">
        <v>16</v>
      </c>
      <c r="C296" s="9" t="s">
        <v>37</v>
      </c>
      <c r="D296" s="10" t="n">
        <v>19160612</v>
      </c>
      <c r="E296" s="8" t="n">
        <v>21</v>
      </c>
      <c r="F296" s="8" t="n">
        <v>45</v>
      </c>
      <c r="G296" s="8" t="n">
        <f aca="false">SUM(E296:F296)</f>
        <v>66</v>
      </c>
      <c r="H296" s="8" t="str">
        <f aca="false">IF(G296&lt;50,"N","Y")</f>
        <v>Y</v>
      </c>
      <c r="I296" s="8" t="n">
        <v>2</v>
      </c>
      <c r="J296" s="9" t="s">
        <v>14</v>
      </c>
    </row>
    <row r="297" customFormat="false" ht="15" hidden="false" customHeight="false" outlineLevel="0" collapsed="false">
      <c r="A297" s="8" t="n">
        <v>294</v>
      </c>
      <c r="B297" s="8" t="n">
        <v>16</v>
      </c>
      <c r="C297" s="9" t="s">
        <v>37</v>
      </c>
      <c r="D297" s="10" t="n">
        <v>19160614</v>
      </c>
      <c r="E297" s="8" t="n">
        <v>20</v>
      </c>
      <c r="F297" s="8" t="n">
        <v>44.5</v>
      </c>
      <c r="G297" s="8" t="n">
        <f aca="false">SUM(E297:F297)</f>
        <v>64.5</v>
      </c>
      <c r="H297" s="8" t="str">
        <f aca="false">IF(G297&lt;50,"N","Y")</f>
        <v>Y</v>
      </c>
      <c r="I297" s="8" t="n">
        <v>3</v>
      </c>
      <c r="J297" s="9" t="s">
        <v>14</v>
      </c>
    </row>
    <row r="298" customFormat="false" ht="15" hidden="false" customHeight="false" outlineLevel="0" collapsed="false">
      <c r="A298" s="8" t="n">
        <v>295</v>
      </c>
      <c r="B298" s="8" t="n">
        <v>16</v>
      </c>
      <c r="C298" s="9" t="s">
        <v>37</v>
      </c>
      <c r="D298" s="10" t="n">
        <v>19160607</v>
      </c>
      <c r="E298" s="8" t="n">
        <v>15</v>
      </c>
      <c r="F298" s="8" t="n">
        <v>48.5</v>
      </c>
      <c r="G298" s="8" t="n">
        <f aca="false">SUM(E298:F298)</f>
        <v>63.5</v>
      </c>
      <c r="H298" s="8" t="str">
        <f aca="false">IF(G298&lt;50,"N","Y")</f>
        <v>Y</v>
      </c>
      <c r="I298" s="8" t="n">
        <v>4</v>
      </c>
      <c r="J298" s="9" t="s">
        <v>14</v>
      </c>
    </row>
    <row r="299" customFormat="false" ht="15" hidden="false" customHeight="false" outlineLevel="0" collapsed="false">
      <c r="A299" s="8" t="n">
        <v>296</v>
      </c>
      <c r="B299" s="8" t="n">
        <v>16</v>
      </c>
      <c r="C299" s="9" t="s">
        <v>37</v>
      </c>
      <c r="D299" s="10" t="n">
        <v>19160609</v>
      </c>
      <c r="E299" s="8" t="n">
        <v>20</v>
      </c>
      <c r="F299" s="8" t="n">
        <v>41.5</v>
      </c>
      <c r="G299" s="8" t="n">
        <f aca="false">SUM(E299:F299)</f>
        <v>61.5</v>
      </c>
      <c r="H299" s="8" t="str">
        <f aca="false">IF(G299&lt;50,"N","Y")</f>
        <v>Y</v>
      </c>
      <c r="I299" s="8" t="n">
        <v>5</v>
      </c>
      <c r="J299" s="9" t="s">
        <v>14</v>
      </c>
    </row>
    <row r="300" customFormat="false" ht="15" hidden="false" customHeight="false" outlineLevel="0" collapsed="false">
      <c r="A300" s="8" t="n">
        <v>297</v>
      </c>
      <c r="B300" s="8" t="n">
        <v>16</v>
      </c>
      <c r="C300" s="9" t="s">
        <v>37</v>
      </c>
      <c r="D300" s="10" t="n">
        <v>19160611</v>
      </c>
      <c r="E300" s="8" t="n">
        <v>22</v>
      </c>
      <c r="F300" s="8" t="n">
        <v>39.5</v>
      </c>
      <c r="G300" s="8" t="n">
        <f aca="false">SUM(E300:F300)</f>
        <v>61.5</v>
      </c>
      <c r="H300" s="8" t="str">
        <f aca="false">IF(G300&lt;50,"N","Y")</f>
        <v>Y</v>
      </c>
      <c r="I300" s="8" t="n">
        <v>5</v>
      </c>
      <c r="J300" s="9" t="s">
        <v>14</v>
      </c>
    </row>
    <row r="301" customFormat="false" ht="15" hidden="false" customHeight="false" outlineLevel="0" collapsed="false">
      <c r="A301" s="8" t="n">
        <v>298</v>
      </c>
      <c r="B301" s="8" t="n">
        <v>16</v>
      </c>
      <c r="C301" s="9" t="s">
        <v>37</v>
      </c>
      <c r="D301" s="10" t="n">
        <v>19160615</v>
      </c>
      <c r="E301" s="8" t="n">
        <v>24</v>
      </c>
      <c r="F301" s="8" t="n">
        <v>37</v>
      </c>
      <c r="G301" s="8" t="n">
        <f aca="false">SUM(E301:F301)</f>
        <v>61</v>
      </c>
      <c r="H301" s="8" t="str">
        <f aca="false">IF(G301&lt;50,"N","Y")</f>
        <v>Y</v>
      </c>
      <c r="I301" s="8" t="n">
        <v>7</v>
      </c>
      <c r="J301" s="8"/>
    </row>
    <row r="302" customFormat="false" ht="15" hidden="false" customHeight="false" outlineLevel="0" collapsed="false">
      <c r="A302" s="8" t="n">
        <v>299</v>
      </c>
      <c r="B302" s="8" t="n">
        <v>16</v>
      </c>
      <c r="C302" s="9" t="s">
        <v>37</v>
      </c>
      <c r="D302" s="10" t="n">
        <v>19160610</v>
      </c>
      <c r="E302" s="8" t="n">
        <v>24</v>
      </c>
      <c r="F302" s="8" t="n">
        <v>36.5</v>
      </c>
      <c r="G302" s="8" t="n">
        <f aca="false">SUM(E302:F302)</f>
        <v>60.5</v>
      </c>
      <c r="H302" s="8" t="str">
        <f aca="false">IF(G302&lt;50,"N","Y")</f>
        <v>Y</v>
      </c>
      <c r="I302" s="8" t="n">
        <v>8</v>
      </c>
      <c r="J302" s="8"/>
    </row>
    <row r="303" customFormat="false" ht="15" hidden="false" customHeight="false" outlineLevel="0" collapsed="false">
      <c r="A303" s="8" t="n">
        <v>300</v>
      </c>
      <c r="B303" s="8" t="n">
        <v>16</v>
      </c>
      <c r="C303" s="9" t="s">
        <v>37</v>
      </c>
      <c r="D303" s="10" t="n">
        <v>19160619</v>
      </c>
      <c r="E303" s="8" t="n">
        <v>20</v>
      </c>
      <c r="F303" s="8" t="n">
        <v>40.5</v>
      </c>
      <c r="G303" s="8" t="n">
        <f aca="false">SUM(E303:F303)</f>
        <v>60.5</v>
      </c>
      <c r="H303" s="8" t="str">
        <f aca="false">IF(G303&lt;50,"N","Y")</f>
        <v>Y</v>
      </c>
      <c r="I303" s="8" t="n">
        <v>8</v>
      </c>
      <c r="J303" s="8"/>
    </row>
    <row r="304" customFormat="false" ht="15" hidden="false" customHeight="false" outlineLevel="0" collapsed="false">
      <c r="A304" s="8" t="n">
        <v>301</v>
      </c>
      <c r="B304" s="8" t="n">
        <v>16</v>
      </c>
      <c r="C304" s="9" t="s">
        <v>37</v>
      </c>
      <c r="D304" s="10" t="n">
        <v>19160613</v>
      </c>
      <c r="E304" s="8" t="n">
        <v>24</v>
      </c>
      <c r="F304" s="8" t="n">
        <v>33</v>
      </c>
      <c r="G304" s="8" t="n">
        <f aca="false">SUM(E304:F304)</f>
        <v>57</v>
      </c>
      <c r="H304" s="8" t="str">
        <f aca="false">IF(G304&lt;50,"N","Y")</f>
        <v>Y</v>
      </c>
      <c r="I304" s="8" t="n">
        <v>10</v>
      </c>
      <c r="J304" s="8"/>
    </row>
    <row r="305" customFormat="false" ht="15" hidden="false" customHeight="false" outlineLevel="0" collapsed="false">
      <c r="A305" s="8" t="n">
        <v>302</v>
      </c>
      <c r="B305" s="8" t="n">
        <v>16</v>
      </c>
      <c r="C305" s="9" t="s">
        <v>37</v>
      </c>
      <c r="D305" s="10" t="n">
        <v>19160608</v>
      </c>
      <c r="E305" s="8" t="n">
        <v>21</v>
      </c>
      <c r="F305" s="8" t="n">
        <v>27</v>
      </c>
      <c r="G305" s="8" t="n">
        <f aca="false">SUM(E305:F305)</f>
        <v>48</v>
      </c>
      <c r="H305" s="8" t="str">
        <f aca="false">IF(G305&lt;50,"N","Y")</f>
        <v>N</v>
      </c>
      <c r="I305" s="8"/>
      <c r="J305" s="8"/>
    </row>
    <row r="306" customFormat="false" ht="15" hidden="false" customHeight="false" outlineLevel="0" collapsed="false">
      <c r="A306" s="8" t="n">
        <v>303</v>
      </c>
      <c r="B306" s="8" t="n">
        <v>16</v>
      </c>
      <c r="C306" s="9" t="s">
        <v>37</v>
      </c>
      <c r="D306" s="10" t="n">
        <v>19160616</v>
      </c>
      <c r="E306" s="8" t="n">
        <v>17</v>
      </c>
      <c r="F306" s="8" t="n">
        <v>23.5</v>
      </c>
      <c r="G306" s="8" t="n">
        <f aca="false">SUM(E306:F306)</f>
        <v>40.5</v>
      </c>
      <c r="H306" s="8" t="str">
        <f aca="false">IF(G306&lt;50,"N","Y")</f>
        <v>N</v>
      </c>
      <c r="I306" s="8"/>
      <c r="J306" s="8"/>
    </row>
    <row r="307" customFormat="false" ht="15" hidden="false" customHeight="false" outlineLevel="0" collapsed="false">
      <c r="A307" s="8" t="n">
        <v>304</v>
      </c>
      <c r="B307" s="8" t="n">
        <v>16</v>
      </c>
      <c r="C307" s="9" t="s">
        <v>37</v>
      </c>
      <c r="D307" s="10" t="n">
        <v>19160618</v>
      </c>
      <c r="E307" s="8" t="n">
        <v>16</v>
      </c>
      <c r="F307" s="8" t="n">
        <v>16</v>
      </c>
      <c r="G307" s="8" t="n">
        <f aca="false">SUM(E307:F307)</f>
        <v>32</v>
      </c>
      <c r="H307" s="8" t="str">
        <f aca="false">IF(G307&lt;50,"N","Y")</f>
        <v>N</v>
      </c>
      <c r="I307" s="8"/>
      <c r="J307" s="8"/>
    </row>
    <row r="308" customFormat="false" ht="15" hidden="false" customHeight="false" outlineLevel="0" collapsed="false">
      <c r="A308" s="8" t="n">
        <v>305</v>
      </c>
      <c r="B308" s="8" t="n">
        <v>17</v>
      </c>
      <c r="C308" s="9" t="s">
        <v>38</v>
      </c>
      <c r="D308" s="10" t="n">
        <v>19170831</v>
      </c>
      <c r="E308" s="8" t="n">
        <v>26</v>
      </c>
      <c r="F308" s="8" t="n">
        <v>70</v>
      </c>
      <c r="G308" s="8" t="n">
        <f aca="false">SUM(E308:F308)</f>
        <v>96</v>
      </c>
      <c r="H308" s="8" t="str">
        <f aca="false">IF(G308&lt;50,"N","Y")</f>
        <v>Y</v>
      </c>
      <c r="I308" s="8" t="n">
        <v>1</v>
      </c>
      <c r="J308" s="9" t="s">
        <v>14</v>
      </c>
    </row>
    <row r="309" customFormat="false" ht="15" hidden="false" customHeight="false" outlineLevel="0" collapsed="false">
      <c r="A309" s="8" t="n">
        <v>306</v>
      </c>
      <c r="B309" s="8" t="n">
        <v>17</v>
      </c>
      <c r="C309" s="9" t="s">
        <v>38</v>
      </c>
      <c r="D309" s="10" t="n">
        <v>19170826</v>
      </c>
      <c r="E309" s="8" t="n">
        <v>24</v>
      </c>
      <c r="F309" s="8" t="n">
        <v>70</v>
      </c>
      <c r="G309" s="8" t="n">
        <f aca="false">SUM(E309:F309)</f>
        <v>94</v>
      </c>
      <c r="H309" s="8" t="str">
        <f aca="false">IF(G309&lt;50,"N","Y")</f>
        <v>Y</v>
      </c>
      <c r="I309" s="8" t="n">
        <v>2</v>
      </c>
      <c r="J309" s="9" t="s">
        <v>14</v>
      </c>
    </row>
    <row r="310" customFormat="false" ht="15" hidden="false" customHeight="false" outlineLevel="0" collapsed="false">
      <c r="A310" s="8" t="n">
        <v>307</v>
      </c>
      <c r="B310" s="8" t="n">
        <v>17</v>
      </c>
      <c r="C310" s="9" t="s">
        <v>38</v>
      </c>
      <c r="D310" s="10" t="n">
        <v>19170825</v>
      </c>
      <c r="E310" s="8" t="n">
        <v>22</v>
      </c>
      <c r="F310" s="8" t="n">
        <v>69</v>
      </c>
      <c r="G310" s="8" t="n">
        <f aca="false">SUM(E310:F310)</f>
        <v>91</v>
      </c>
      <c r="H310" s="8" t="str">
        <f aca="false">IF(G310&lt;50,"N","Y")</f>
        <v>Y</v>
      </c>
      <c r="I310" s="8" t="n">
        <v>3</v>
      </c>
      <c r="J310" s="9" t="s">
        <v>14</v>
      </c>
    </row>
    <row r="311" customFormat="false" ht="15" hidden="false" customHeight="false" outlineLevel="0" collapsed="false">
      <c r="A311" s="8" t="n">
        <v>308</v>
      </c>
      <c r="B311" s="8" t="n">
        <v>17</v>
      </c>
      <c r="C311" s="9" t="s">
        <v>38</v>
      </c>
      <c r="D311" s="10" t="n">
        <v>19170820</v>
      </c>
      <c r="E311" s="8" t="n">
        <v>23</v>
      </c>
      <c r="F311" s="8" t="n">
        <v>67</v>
      </c>
      <c r="G311" s="8" t="n">
        <f aca="false">SUM(E311:F311)</f>
        <v>90</v>
      </c>
      <c r="H311" s="8" t="str">
        <f aca="false">IF(G311&lt;50,"N","Y")</f>
        <v>Y</v>
      </c>
      <c r="I311" s="8" t="n">
        <v>4</v>
      </c>
      <c r="J311" s="8"/>
    </row>
    <row r="312" customFormat="false" ht="15" hidden="false" customHeight="false" outlineLevel="0" collapsed="false">
      <c r="A312" s="8" t="n">
        <v>309</v>
      </c>
      <c r="B312" s="8" t="n">
        <v>17</v>
      </c>
      <c r="C312" s="9" t="s">
        <v>38</v>
      </c>
      <c r="D312" s="10" t="n">
        <v>19170823</v>
      </c>
      <c r="E312" s="8" t="n">
        <v>20</v>
      </c>
      <c r="F312" s="8" t="n">
        <v>69</v>
      </c>
      <c r="G312" s="8" t="n">
        <f aca="false">SUM(E312:F312)</f>
        <v>89</v>
      </c>
      <c r="H312" s="8" t="str">
        <f aca="false">IF(G312&lt;50,"N","Y")</f>
        <v>Y</v>
      </c>
      <c r="I312" s="8" t="n">
        <v>5</v>
      </c>
      <c r="J312" s="8"/>
    </row>
    <row r="313" customFormat="false" ht="15" hidden="false" customHeight="false" outlineLevel="0" collapsed="false">
      <c r="A313" s="8" t="n">
        <v>310</v>
      </c>
      <c r="B313" s="8" t="n">
        <v>17</v>
      </c>
      <c r="C313" s="9" t="s">
        <v>38</v>
      </c>
      <c r="D313" s="10" t="n">
        <v>19170828</v>
      </c>
      <c r="E313" s="8" t="n">
        <v>23</v>
      </c>
      <c r="F313" s="8" t="n">
        <v>66</v>
      </c>
      <c r="G313" s="8" t="n">
        <f aca="false">SUM(E313:F313)</f>
        <v>89</v>
      </c>
      <c r="H313" s="8" t="str">
        <f aca="false">IF(G313&lt;50,"N","Y")</f>
        <v>Y</v>
      </c>
      <c r="I313" s="8" t="n">
        <v>5</v>
      </c>
      <c r="J313" s="8"/>
    </row>
    <row r="314" customFormat="false" ht="15" hidden="false" customHeight="false" outlineLevel="0" collapsed="false">
      <c r="A314" s="8" t="n">
        <v>311</v>
      </c>
      <c r="B314" s="8" t="n">
        <v>17</v>
      </c>
      <c r="C314" s="9" t="s">
        <v>38</v>
      </c>
      <c r="D314" s="10" t="n">
        <v>19170821</v>
      </c>
      <c r="E314" s="8" t="n">
        <v>22</v>
      </c>
      <c r="F314" s="8" t="n">
        <v>66</v>
      </c>
      <c r="G314" s="8" t="n">
        <f aca="false">SUM(E314:F314)</f>
        <v>88</v>
      </c>
      <c r="H314" s="8" t="str">
        <f aca="false">IF(G314&lt;50,"N","Y")</f>
        <v>Y</v>
      </c>
      <c r="I314" s="8" t="n">
        <v>7</v>
      </c>
      <c r="J314" s="8"/>
    </row>
    <row r="315" customFormat="false" ht="15" hidden="false" customHeight="false" outlineLevel="0" collapsed="false">
      <c r="A315" s="8" t="n">
        <v>312</v>
      </c>
      <c r="B315" s="8" t="n">
        <v>17</v>
      </c>
      <c r="C315" s="9" t="s">
        <v>38</v>
      </c>
      <c r="D315" s="10" t="n">
        <v>19170818</v>
      </c>
      <c r="E315" s="8" t="n">
        <v>22</v>
      </c>
      <c r="F315" s="8" t="n">
        <v>64</v>
      </c>
      <c r="G315" s="8" t="n">
        <f aca="false">SUM(E315:F315)</f>
        <v>86</v>
      </c>
      <c r="H315" s="8" t="str">
        <f aca="false">IF(G315&lt;50,"N","Y")</f>
        <v>Y</v>
      </c>
      <c r="I315" s="8" t="n">
        <v>8</v>
      </c>
      <c r="J315" s="8"/>
    </row>
    <row r="316" customFormat="false" ht="15" hidden="false" customHeight="false" outlineLevel="0" collapsed="false">
      <c r="A316" s="8" t="n">
        <v>313</v>
      </c>
      <c r="B316" s="8" t="n">
        <v>17</v>
      </c>
      <c r="C316" s="9" t="s">
        <v>38</v>
      </c>
      <c r="D316" s="10" t="n">
        <v>19170819</v>
      </c>
      <c r="E316" s="8" t="n">
        <v>22</v>
      </c>
      <c r="F316" s="8" t="n">
        <v>64</v>
      </c>
      <c r="G316" s="8" t="n">
        <f aca="false">SUM(E316:F316)</f>
        <v>86</v>
      </c>
      <c r="H316" s="8" t="str">
        <f aca="false">IF(G316&lt;50,"N","Y")</f>
        <v>Y</v>
      </c>
      <c r="I316" s="8" t="n">
        <v>8</v>
      </c>
      <c r="J316" s="8"/>
    </row>
    <row r="317" customFormat="false" ht="15" hidden="false" customHeight="false" outlineLevel="0" collapsed="false">
      <c r="A317" s="8" t="n">
        <v>314</v>
      </c>
      <c r="B317" s="8" t="n">
        <v>17</v>
      </c>
      <c r="C317" s="9" t="s">
        <v>38</v>
      </c>
      <c r="D317" s="10" t="n">
        <v>19170824</v>
      </c>
      <c r="E317" s="8" t="n">
        <v>18</v>
      </c>
      <c r="F317" s="8" t="n">
        <v>65</v>
      </c>
      <c r="G317" s="8" t="n">
        <f aca="false">SUM(E317:F317)</f>
        <v>83</v>
      </c>
      <c r="H317" s="8" t="str">
        <f aca="false">IF(G317&lt;50,"N","Y")</f>
        <v>Y</v>
      </c>
      <c r="I317" s="8" t="n">
        <v>10</v>
      </c>
      <c r="J317" s="8"/>
    </row>
    <row r="318" customFormat="false" ht="15" hidden="false" customHeight="false" outlineLevel="0" collapsed="false">
      <c r="A318" s="8" t="n">
        <v>315</v>
      </c>
      <c r="B318" s="8" t="n">
        <v>17</v>
      </c>
      <c r="C318" s="9" t="s">
        <v>38</v>
      </c>
      <c r="D318" s="10" t="n">
        <v>19170833</v>
      </c>
      <c r="E318" s="8" t="n">
        <v>16</v>
      </c>
      <c r="F318" s="8" t="n">
        <v>67</v>
      </c>
      <c r="G318" s="8" t="n">
        <f aca="false">SUM(E318:F318)</f>
        <v>83</v>
      </c>
      <c r="H318" s="8" t="str">
        <f aca="false">IF(G318&lt;50,"N","Y")</f>
        <v>Y</v>
      </c>
      <c r="I318" s="8" t="n">
        <v>10</v>
      </c>
      <c r="J318" s="8"/>
    </row>
    <row r="319" customFormat="false" ht="15" hidden="false" customHeight="false" outlineLevel="0" collapsed="false">
      <c r="A319" s="8" t="n">
        <v>316</v>
      </c>
      <c r="B319" s="8" t="n">
        <v>17</v>
      </c>
      <c r="C319" s="9" t="s">
        <v>38</v>
      </c>
      <c r="D319" s="10" t="n">
        <v>19170822</v>
      </c>
      <c r="E319" s="8" t="n">
        <v>20</v>
      </c>
      <c r="F319" s="8" t="n">
        <v>60</v>
      </c>
      <c r="G319" s="8" t="n">
        <f aca="false">SUM(E319:F319)</f>
        <v>80</v>
      </c>
      <c r="H319" s="8" t="str">
        <f aca="false">IF(G319&lt;50,"N","Y")</f>
        <v>Y</v>
      </c>
      <c r="I319" s="8" t="n">
        <v>12</v>
      </c>
      <c r="J319" s="8"/>
    </row>
    <row r="320" customFormat="false" ht="15" hidden="false" customHeight="false" outlineLevel="0" collapsed="false">
      <c r="A320" s="8" t="n">
        <v>317</v>
      </c>
      <c r="B320" s="8" t="n">
        <v>17</v>
      </c>
      <c r="C320" s="9" t="s">
        <v>38</v>
      </c>
      <c r="D320" s="10" t="n">
        <v>19170829</v>
      </c>
      <c r="E320" s="8" t="n">
        <v>17</v>
      </c>
      <c r="F320" s="8" t="n">
        <v>63</v>
      </c>
      <c r="G320" s="8" t="n">
        <f aca="false">SUM(E320:F320)</f>
        <v>80</v>
      </c>
      <c r="H320" s="8" t="str">
        <f aca="false">IF(G320&lt;50,"N","Y")</f>
        <v>Y</v>
      </c>
      <c r="I320" s="8" t="n">
        <v>12</v>
      </c>
      <c r="J320" s="8"/>
    </row>
    <row r="321" customFormat="false" ht="15" hidden="false" customHeight="false" outlineLevel="0" collapsed="false">
      <c r="A321" s="8" t="n">
        <v>318</v>
      </c>
      <c r="B321" s="8" t="n">
        <v>17</v>
      </c>
      <c r="C321" s="9" t="s">
        <v>38</v>
      </c>
      <c r="D321" s="10" t="n">
        <v>19170830</v>
      </c>
      <c r="E321" s="8" t="n">
        <v>18</v>
      </c>
      <c r="F321" s="8" t="n">
        <v>61</v>
      </c>
      <c r="G321" s="8" t="n">
        <f aca="false">SUM(E321:F321)</f>
        <v>79</v>
      </c>
      <c r="H321" s="8" t="str">
        <f aca="false">IF(G321&lt;50,"N","Y")</f>
        <v>Y</v>
      </c>
      <c r="I321" s="8" t="n">
        <v>14</v>
      </c>
      <c r="J321" s="8"/>
    </row>
    <row r="322" customFormat="false" ht="15" hidden="false" customHeight="false" outlineLevel="0" collapsed="false">
      <c r="A322" s="8" t="n">
        <v>319</v>
      </c>
      <c r="B322" s="8" t="n">
        <v>17</v>
      </c>
      <c r="C322" s="9" t="s">
        <v>38</v>
      </c>
      <c r="D322" s="10" t="n">
        <v>19170827</v>
      </c>
      <c r="E322" s="8" t="n">
        <v>18</v>
      </c>
      <c r="F322" s="8" t="n">
        <v>58</v>
      </c>
      <c r="G322" s="8" t="n">
        <f aca="false">SUM(E322:F322)</f>
        <v>76</v>
      </c>
      <c r="H322" s="8" t="str">
        <f aca="false">IF(G322&lt;50,"N","Y")</f>
        <v>Y</v>
      </c>
      <c r="I322" s="8" t="n">
        <v>15</v>
      </c>
      <c r="J322" s="8"/>
    </row>
    <row r="323" customFormat="false" ht="15" hidden="false" customHeight="false" outlineLevel="0" collapsed="false">
      <c r="A323" s="8" t="n">
        <v>320</v>
      </c>
      <c r="B323" s="8" t="n">
        <v>17</v>
      </c>
      <c r="C323" s="9" t="s">
        <v>38</v>
      </c>
      <c r="D323" s="10" t="n">
        <v>19170832</v>
      </c>
      <c r="E323" s="8" t="n">
        <v>14</v>
      </c>
      <c r="F323" s="8" t="n">
        <v>58</v>
      </c>
      <c r="G323" s="8" t="n">
        <f aca="false">SUM(E323:F323)</f>
        <v>72</v>
      </c>
      <c r="H323" s="8" t="str">
        <f aca="false">IF(G323&lt;50,"N","Y")</f>
        <v>Y</v>
      </c>
      <c r="I323" s="8" t="n">
        <v>16</v>
      </c>
      <c r="J323" s="8"/>
    </row>
    <row r="324" customFormat="false" ht="15" hidden="false" customHeight="false" outlineLevel="0" collapsed="false">
      <c r="A324" s="8" t="n">
        <v>321</v>
      </c>
      <c r="B324" s="8" t="n">
        <v>18</v>
      </c>
      <c r="C324" s="9" t="s">
        <v>39</v>
      </c>
      <c r="D324" s="10" t="n">
        <v>19181106</v>
      </c>
      <c r="E324" s="8" t="n">
        <v>24</v>
      </c>
      <c r="F324" s="8" t="n">
        <v>62</v>
      </c>
      <c r="G324" s="8" t="n">
        <f aca="false">SUM(E324:F324)</f>
        <v>86</v>
      </c>
      <c r="H324" s="8" t="str">
        <f aca="false">IF(G324&lt;50,"N","Y")</f>
        <v>Y</v>
      </c>
      <c r="I324" s="8" t="n">
        <v>1</v>
      </c>
      <c r="J324" s="9" t="s">
        <v>14</v>
      </c>
    </row>
    <row r="325" customFormat="false" ht="15" hidden="false" customHeight="false" outlineLevel="0" collapsed="false">
      <c r="A325" s="8" t="n">
        <v>322</v>
      </c>
      <c r="B325" s="8" t="n">
        <v>18</v>
      </c>
      <c r="C325" s="9" t="s">
        <v>39</v>
      </c>
      <c r="D325" s="10" t="n">
        <v>19181120</v>
      </c>
      <c r="E325" s="8" t="n">
        <v>24</v>
      </c>
      <c r="F325" s="8" t="n">
        <v>60</v>
      </c>
      <c r="G325" s="8" t="n">
        <f aca="false">SUM(E325:F325)</f>
        <v>84</v>
      </c>
      <c r="H325" s="8" t="str">
        <f aca="false">IF(G325&lt;50,"N","Y")</f>
        <v>Y</v>
      </c>
      <c r="I325" s="8" t="n">
        <v>2</v>
      </c>
      <c r="J325" s="9" t="s">
        <v>14</v>
      </c>
    </row>
    <row r="326" customFormat="false" ht="15" hidden="false" customHeight="false" outlineLevel="0" collapsed="false">
      <c r="A326" s="8" t="n">
        <v>323</v>
      </c>
      <c r="B326" s="8" t="n">
        <v>18</v>
      </c>
      <c r="C326" s="9" t="s">
        <v>39</v>
      </c>
      <c r="D326" s="10" t="n">
        <v>19181126</v>
      </c>
      <c r="E326" s="8" t="n">
        <v>21</v>
      </c>
      <c r="F326" s="8" t="n">
        <v>62</v>
      </c>
      <c r="G326" s="8" t="n">
        <f aca="false">SUM(E326:F326)</f>
        <v>83</v>
      </c>
      <c r="H326" s="8" t="str">
        <f aca="false">IF(G326&lt;50,"N","Y")</f>
        <v>Y</v>
      </c>
      <c r="I326" s="8" t="n">
        <v>3</v>
      </c>
      <c r="J326" s="9" t="s">
        <v>14</v>
      </c>
    </row>
    <row r="327" customFormat="false" ht="15" hidden="false" customHeight="false" outlineLevel="0" collapsed="false">
      <c r="A327" s="8" t="n">
        <v>324</v>
      </c>
      <c r="B327" s="8" t="n">
        <v>18</v>
      </c>
      <c r="C327" s="9" t="s">
        <v>39</v>
      </c>
      <c r="D327" s="10" t="n">
        <v>19181109</v>
      </c>
      <c r="E327" s="8" t="n">
        <v>27</v>
      </c>
      <c r="F327" s="8" t="n">
        <v>55</v>
      </c>
      <c r="G327" s="8" t="n">
        <f aca="false">SUM(E327:F327)</f>
        <v>82</v>
      </c>
      <c r="H327" s="8" t="str">
        <f aca="false">IF(G327&lt;50,"N","Y")</f>
        <v>Y</v>
      </c>
      <c r="I327" s="8" t="n">
        <v>4</v>
      </c>
      <c r="J327" s="8"/>
    </row>
    <row r="328" customFormat="false" ht="15" hidden="false" customHeight="false" outlineLevel="0" collapsed="false">
      <c r="A328" s="8" t="n">
        <v>325</v>
      </c>
      <c r="B328" s="8" t="n">
        <v>18</v>
      </c>
      <c r="C328" s="9" t="s">
        <v>39</v>
      </c>
      <c r="D328" s="10" t="n">
        <v>19181111</v>
      </c>
      <c r="E328" s="8" t="n">
        <v>23</v>
      </c>
      <c r="F328" s="8" t="n">
        <v>59</v>
      </c>
      <c r="G328" s="8" t="n">
        <f aca="false">SUM(E328:F328)</f>
        <v>82</v>
      </c>
      <c r="H328" s="8" t="str">
        <f aca="false">IF(G328&lt;50,"N","Y")</f>
        <v>Y</v>
      </c>
      <c r="I328" s="8" t="n">
        <v>4</v>
      </c>
      <c r="J328" s="8"/>
    </row>
    <row r="329" customFormat="false" ht="15" hidden="false" customHeight="false" outlineLevel="0" collapsed="false">
      <c r="A329" s="8" t="n">
        <v>326</v>
      </c>
      <c r="B329" s="8" t="n">
        <v>18</v>
      </c>
      <c r="C329" s="9" t="s">
        <v>39</v>
      </c>
      <c r="D329" s="10" t="n">
        <v>19181125</v>
      </c>
      <c r="E329" s="8" t="n">
        <v>23</v>
      </c>
      <c r="F329" s="8" t="n">
        <v>59</v>
      </c>
      <c r="G329" s="8" t="n">
        <f aca="false">SUM(E329:F329)</f>
        <v>82</v>
      </c>
      <c r="H329" s="8" t="str">
        <f aca="false">IF(G329&lt;50,"N","Y")</f>
        <v>Y</v>
      </c>
      <c r="I329" s="8" t="n">
        <v>4</v>
      </c>
      <c r="J329" s="8"/>
    </row>
    <row r="330" customFormat="false" ht="15" hidden="false" customHeight="false" outlineLevel="0" collapsed="false">
      <c r="A330" s="8" t="n">
        <v>327</v>
      </c>
      <c r="B330" s="8" t="n">
        <v>18</v>
      </c>
      <c r="C330" s="9" t="s">
        <v>39</v>
      </c>
      <c r="D330" s="10" t="n">
        <v>19181101</v>
      </c>
      <c r="E330" s="8" t="n">
        <v>24</v>
      </c>
      <c r="F330" s="8" t="n">
        <v>54</v>
      </c>
      <c r="G330" s="8" t="n">
        <f aca="false">SUM(E330:F330)</f>
        <v>78</v>
      </c>
      <c r="H330" s="8" t="str">
        <f aca="false">IF(G330&lt;50,"N","Y")</f>
        <v>Y</v>
      </c>
      <c r="I330" s="8" t="n">
        <v>7</v>
      </c>
      <c r="J330" s="8"/>
    </row>
    <row r="331" customFormat="false" ht="15" hidden="false" customHeight="false" outlineLevel="0" collapsed="false">
      <c r="A331" s="8" t="n">
        <v>328</v>
      </c>
      <c r="B331" s="8" t="n">
        <v>18</v>
      </c>
      <c r="C331" s="9" t="s">
        <v>39</v>
      </c>
      <c r="D331" s="10" t="n">
        <v>19181105</v>
      </c>
      <c r="E331" s="8" t="n">
        <v>24</v>
      </c>
      <c r="F331" s="8" t="n">
        <v>53</v>
      </c>
      <c r="G331" s="8" t="n">
        <f aca="false">SUM(E331:F331)</f>
        <v>77</v>
      </c>
      <c r="H331" s="8" t="str">
        <f aca="false">IF(G331&lt;50,"N","Y")</f>
        <v>Y</v>
      </c>
      <c r="I331" s="8" t="n">
        <v>8</v>
      </c>
      <c r="J331" s="8"/>
    </row>
    <row r="332" customFormat="false" ht="15" hidden="false" customHeight="false" outlineLevel="0" collapsed="false">
      <c r="A332" s="8" t="n">
        <v>329</v>
      </c>
      <c r="B332" s="8" t="n">
        <v>18</v>
      </c>
      <c r="C332" s="9" t="s">
        <v>39</v>
      </c>
      <c r="D332" s="10" t="n">
        <v>19181122</v>
      </c>
      <c r="E332" s="8" t="n">
        <v>20</v>
      </c>
      <c r="F332" s="8" t="n">
        <v>57</v>
      </c>
      <c r="G332" s="8" t="n">
        <f aca="false">SUM(E332:F332)</f>
        <v>77</v>
      </c>
      <c r="H332" s="8" t="str">
        <f aca="false">IF(G332&lt;50,"N","Y")</f>
        <v>Y</v>
      </c>
      <c r="I332" s="8" t="n">
        <v>8</v>
      </c>
      <c r="J332" s="8"/>
    </row>
    <row r="333" customFormat="false" ht="15" hidden="false" customHeight="false" outlineLevel="0" collapsed="false">
      <c r="A333" s="8" t="n">
        <v>330</v>
      </c>
      <c r="B333" s="8" t="n">
        <v>18</v>
      </c>
      <c r="C333" s="9" t="s">
        <v>39</v>
      </c>
      <c r="D333" s="10" t="n">
        <v>19181114</v>
      </c>
      <c r="E333" s="8" t="n">
        <v>23</v>
      </c>
      <c r="F333" s="8" t="n">
        <v>53</v>
      </c>
      <c r="G333" s="8" t="n">
        <f aca="false">SUM(E333:F333)</f>
        <v>76</v>
      </c>
      <c r="H333" s="8" t="str">
        <f aca="false">IF(G333&lt;50,"N","Y")</f>
        <v>Y</v>
      </c>
      <c r="I333" s="8" t="n">
        <v>10</v>
      </c>
      <c r="J333" s="8"/>
    </row>
    <row r="334" customFormat="false" ht="15" hidden="false" customHeight="false" outlineLevel="0" collapsed="false">
      <c r="A334" s="8" t="n">
        <v>331</v>
      </c>
      <c r="B334" s="8" t="n">
        <v>18</v>
      </c>
      <c r="C334" s="9" t="s">
        <v>39</v>
      </c>
      <c r="D334" s="10" t="n">
        <v>19181123</v>
      </c>
      <c r="E334" s="8" t="n">
        <v>24</v>
      </c>
      <c r="F334" s="8" t="n">
        <v>52</v>
      </c>
      <c r="G334" s="8" t="n">
        <f aca="false">SUM(E334:F334)</f>
        <v>76</v>
      </c>
      <c r="H334" s="8" t="str">
        <f aca="false">IF(G334&lt;50,"N","Y")</f>
        <v>Y</v>
      </c>
      <c r="I334" s="8" t="n">
        <v>10</v>
      </c>
      <c r="J334" s="8"/>
    </row>
    <row r="335" customFormat="false" ht="15" hidden="false" customHeight="false" outlineLevel="0" collapsed="false">
      <c r="A335" s="8" t="n">
        <v>332</v>
      </c>
      <c r="B335" s="8" t="n">
        <v>18</v>
      </c>
      <c r="C335" s="9" t="s">
        <v>39</v>
      </c>
      <c r="D335" s="10" t="n">
        <v>19181127</v>
      </c>
      <c r="E335" s="8" t="n">
        <v>19</v>
      </c>
      <c r="F335" s="8" t="n">
        <v>55</v>
      </c>
      <c r="G335" s="8" t="n">
        <f aca="false">SUM(E335:F335)</f>
        <v>74</v>
      </c>
      <c r="H335" s="8" t="str">
        <f aca="false">IF(G335&lt;50,"N","Y")</f>
        <v>Y</v>
      </c>
      <c r="I335" s="8" t="n">
        <v>12</v>
      </c>
      <c r="J335" s="8"/>
    </row>
    <row r="336" customFormat="false" ht="15" hidden="false" customHeight="false" outlineLevel="0" collapsed="false">
      <c r="A336" s="8" t="n">
        <v>333</v>
      </c>
      <c r="B336" s="8" t="n">
        <v>18</v>
      </c>
      <c r="C336" s="9" t="s">
        <v>39</v>
      </c>
      <c r="D336" s="10" t="n">
        <v>19181103</v>
      </c>
      <c r="E336" s="8" t="n">
        <v>19</v>
      </c>
      <c r="F336" s="8" t="n">
        <v>54</v>
      </c>
      <c r="G336" s="8" t="n">
        <f aca="false">SUM(E336:F336)</f>
        <v>73</v>
      </c>
      <c r="H336" s="8" t="str">
        <f aca="false">IF(G336&lt;50,"N","Y")</f>
        <v>Y</v>
      </c>
      <c r="I336" s="8" t="n">
        <v>13</v>
      </c>
      <c r="J336" s="8"/>
    </row>
    <row r="337" customFormat="false" ht="15" hidden="false" customHeight="false" outlineLevel="0" collapsed="false">
      <c r="A337" s="8" t="n">
        <v>334</v>
      </c>
      <c r="B337" s="8" t="n">
        <v>18</v>
      </c>
      <c r="C337" s="9" t="s">
        <v>39</v>
      </c>
      <c r="D337" s="10" t="n">
        <v>19181104</v>
      </c>
      <c r="E337" s="8" t="n">
        <v>20</v>
      </c>
      <c r="F337" s="8" t="n">
        <v>53</v>
      </c>
      <c r="G337" s="8" t="n">
        <f aca="false">SUM(E337:F337)</f>
        <v>73</v>
      </c>
      <c r="H337" s="8" t="str">
        <f aca="false">IF(G337&lt;50,"N","Y")</f>
        <v>Y</v>
      </c>
      <c r="I337" s="8" t="n">
        <v>13</v>
      </c>
      <c r="J337" s="8"/>
    </row>
    <row r="338" customFormat="false" ht="15" hidden="false" customHeight="false" outlineLevel="0" collapsed="false">
      <c r="A338" s="8" t="n">
        <v>335</v>
      </c>
      <c r="B338" s="8" t="n">
        <v>18</v>
      </c>
      <c r="C338" s="9" t="s">
        <v>39</v>
      </c>
      <c r="D338" s="10" t="n">
        <v>19181118</v>
      </c>
      <c r="E338" s="8" t="n">
        <v>20</v>
      </c>
      <c r="F338" s="8" t="n">
        <v>53</v>
      </c>
      <c r="G338" s="8" t="n">
        <f aca="false">SUM(E338:F338)</f>
        <v>73</v>
      </c>
      <c r="H338" s="8" t="str">
        <f aca="false">IF(G338&lt;50,"N","Y")</f>
        <v>Y</v>
      </c>
      <c r="I338" s="8" t="n">
        <v>13</v>
      </c>
      <c r="J338" s="8"/>
    </row>
    <row r="339" customFormat="false" ht="15" hidden="false" customHeight="false" outlineLevel="0" collapsed="false">
      <c r="A339" s="8" t="n">
        <v>336</v>
      </c>
      <c r="B339" s="8" t="n">
        <v>18</v>
      </c>
      <c r="C339" s="9" t="s">
        <v>39</v>
      </c>
      <c r="D339" s="10" t="n">
        <v>19181119</v>
      </c>
      <c r="E339" s="8" t="n">
        <v>21</v>
      </c>
      <c r="F339" s="8" t="n">
        <v>50</v>
      </c>
      <c r="G339" s="8" t="n">
        <f aca="false">SUM(E339:F339)</f>
        <v>71</v>
      </c>
      <c r="H339" s="8" t="str">
        <f aca="false">IF(G339&lt;50,"N","Y")</f>
        <v>Y</v>
      </c>
      <c r="I339" s="8" t="n">
        <v>16</v>
      </c>
      <c r="J339" s="8"/>
    </row>
    <row r="340" customFormat="false" ht="15" hidden="false" customHeight="false" outlineLevel="0" collapsed="false">
      <c r="A340" s="8" t="n">
        <v>337</v>
      </c>
      <c r="B340" s="8" t="n">
        <v>18</v>
      </c>
      <c r="C340" s="9" t="s">
        <v>39</v>
      </c>
      <c r="D340" s="10" t="n">
        <v>19181110</v>
      </c>
      <c r="E340" s="8" t="n">
        <v>24</v>
      </c>
      <c r="F340" s="8" t="n">
        <v>46</v>
      </c>
      <c r="G340" s="8" t="n">
        <f aca="false">SUM(E340:F340)</f>
        <v>70</v>
      </c>
      <c r="H340" s="8" t="str">
        <f aca="false">IF(G340&lt;50,"N","Y")</f>
        <v>Y</v>
      </c>
      <c r="I340" s="8" t="n">
        <v>17</v>
      </c>
      <c r="J340" s="8"/>
    </row>
    <row r="341" customFormat="false" ht="15" hidden="false" customHeight="false" outlineLevel="0" collapsed="false">
      <c r="A341" s="8" t="n">
        <v>338</v>
      </c>
      <c r="B341" s="8" t="n">
        <v>18</v>
      </c>
      <c r="C341" s="9" t="s">
        <v>39</v>
      </c>
      <c r="D341" s="10" t="n">
        <v>19181116</v>
      </c>
      <c r="E341" s="8" t="n">
        <v>16</v>
      </c>
      <c r="F341" s="8" t="n">
        <v>54</v>
      </c>
      <c r="G341" s="8" t="n">
        <f aca="false">SUM(E341:F341)</f>
        <v>70</v>
      </c>
      <c r="H341" s="8" t="str">
        <f aca="false">IF(G341&lt;50,"N","Y")</f>
        <v>Y</v>
      </c>
      <c r="I341" s="8" t="n">
        <v>17</v>
      </c>
      <c r="J341" s="8"/>
    </row>
    <row r="342" customFormat="false" ht="15" hidden="false" customHeight="false" outlineLevel="0" collapsed="false">
      <c r="A342" s="8" t="n">
        <v>339</v>
      </c>
      <c r="B342" s="8" t="n">
        <v>18</v>
      </c>
      <c r="C342" s="9" t="s">
        <v>39</v>
      </c>
      <c r="D342" s="10" t="n">
        <v>19181112</v>
      </c>
      <c r="E342" s="8" t="n">
        <v>24</v>
      </c>
      <c r="F342" s="8" t="n">
        <v>44</v>
      </c>
      <c r="G342" s="8" t="n">
        <f aca="false">SUM(E342:F342)</f>
        <v>68</v>
      </c>
      <c r="H342" s="8" t="str">
        <f aca="false">IF(G342&lt;50,"N","Y")</f>
        <v>Y</v>
      </c>
      <c r="I342" s="8" t="n">
        <v>19</v>
      </c>
      <c r="J342" s="8"/>
    </row>
    <row r="343" customFormat="false" ht="15" hidden="false" customHeight="false" outlineLevel="0" collapsed="false">
      <c r="A343" s="8" t="n">
        <v>340</v>
      </c>
      <c r="B343" s="8" t="n">
        <v>18</v>
      </c>
      <c r="C343" s="9" t="s">
        <v>39</v>
      </c>
      <c r="D343" s="10" t="n">
        <v>19181107</v>
      </c>
      <c r="E343" s="8" t="n">
        <v>19</v>
      </c>
      <c r="F343" s="8" t="n">
        <v>48</v>
      </c>
      <c r="G343" s="8" t="n">
        <f aca="false">SUM(E343:F343)</f>
        <v>67</v>
      </c>
      <c r="H343" s="8" t="str">
        <f aca="false">IF(G343&lt;50,"N","Y")</f>
        <v>Y</v>
      </c>
      <c r="I343" s="8" t="n">
        <v>20</v>
      </c>
      <c r="J343" s="8"/>
    </row>
    <row r="344" customFormat="false" ht="15" hidden="false" customHeight="false" outlineLevel="0" collapsed="false">
      <c r="A344" s="8" t="n">
        <v>341</v>
      </c>
      <c r="B344" s="8" t="n">
        <v>18</v>
      </c>
      <c r="C344" s="9" t="s">
        <v>39</v>
      </c>
      <c r="D344" s="10" t="n">
        <v>19181121</v>
      </c>
      <c r="E344" s="8" t="n">
        <v>20</v>
      </c>
      <c r="F344" s="8" t="n">
        <v>47</v>
      </c>
      <c r="G344" s="8" t="n">
        <f aca="false">SUM(E344:F344)</f>
        <v>67</v>
      </c>
      <c r="H344" s="8" t="str">
        <f aca="false">IF(G344&lt;50,"N","Y")</f>
        <v>Y</v>
      </c>
      <c r="I344" s="8" t="n">
        <v>20</v>
      </c>
      <c r="J344" s="8"/>
    </row>
    <row r="345" customFormat="false" ht="15" hidden="false" customHeight="false" outlineLevel="0" collapsed="false">
      <c r="A345" s="8" t="n">
        <v>342</v>
      </c>
      <c r="B345" s="8" t="n">
        <v>18</v>
      </c>
      <c r="C345" s="9" t="s">
        <v>39</v>
      </c>
      <c r="D345" s="10" t="n">
        <v>19181113</v>
      </c>
      <c r="E345" s="8" t="n">
        <v>17</v>
      </c>
      <c r="F345" s="8" t="n">
        <v>49</v>
      </c>
      <c r="G345" s="8" t="n">
        <f aca="false">SUM(E345:F345)</f>
        <v>66</v>
      </c>
      <c r="H345" s="8" t="str">
        <f aca="false">IF(G345&lt;50,"N","Y")</f>
        <v>Y</v>
      </c>
      <c r="I345" s="8" t="n">
        <v>22</v>
      </c>
      <c r="J345" s="8"/>
    </row>
    <row r="346" customFormat="false" ht="15" hidden="false" customHeight="false" outlineLevel="0" collapsed="false">
      <c r="A346" s="8" t="n">
        <v>343</v>
      </c>
      <c r="B346" s="8" t="n">
        <v>18</v>
      </c>
      <c r="C346" s="9" t="s">
        <v>39</v>
      </c>
      <c r="D346" s="10" t="n">
        <v>19181117</v>
      </c>
      <c r="E346" s="8" t="n">
        <v>20</v>
      </c>
      <c r="F346" s="8" t="n">
        <v>45</v>
      </c>
      <c r="G346" s="8" t="n">
        <f aca="false">SUM(E346:F346)</f>
        <v>65</v>
      </c>
      <c r="H346" s="8" t="str">
        <f aca="false">IF(G346&lt;50,"N","Y")</f>
        <v>Y</v>
      </c>
      <c r="I346" s="8" t="n">
        <v>23</v>
      </c>
      <c r="J346" s="8"/>
    </row>
    <row r="347" customFormat="false" ht="15" hidden="false" customHeight="false" outlineLevel="0" collapsed="false">
      <c r="A347" s="8" t="n">
        <v>344</v>
      </c>
      <c r="B347" s="8" t="n">
        <v>18</v>
      </c>
      <c r="C347" s="9" t="s">
        <v>39</v>
      </c>
      <c r="D347" s="10" t="n">
        <v>19181102</v>
      </c>
      <c r="E347" s="8" t="n">
        <v>19</v>
      </c>
      <c r="F347" s="8" t="n">
        <v>40</v>
      </c>
      <c r="G347" s="8" t="n">
        <f aca="false">SUM(E347:F347)</f>
        <v>59</v>
      </c>
      <c r="H347" s="8" t="str">
        <f aca="false">IF(G347&lt;50,"N","Y")</f>
        <v>Y</v>
      </c>
      <c r="I347" s="8" t="n">
        <v>24</v>
      </c>
      <c r="J347" s="8"/>
    </row>
    <row r="348" customFormat="false" ht="15" hidden="false" customHeight="false" outlineLevel="0" collapsed="false">
      <c r="A348" s="8" t="n">
        <v>345</v>
      </c>
      <c r="B348" s="8" t="n">
        <v>18</v>
      </c>
      <c r="C348" s="9" t="s">
        <v>39</v>
      </c>
      <c r="D348" s="10" t="n">
        <v>19181115</v>
      </c>
      <c r="E348" s="8" t="n">
        <v>15</v>
      </c>
      <c r="F348" s="8" t="n">
        <v>42</v>
      </c>
      <c r="G348" s="8" t="n">
        <f aca="false">SUM(E348:F348)</f>
        <v>57</v>
      </c>
      <c r="H348" s="8" t="str">
        <f aca="false">IF(G348&lt;50,"N","Y")</f>
        <v>Y</v>
      </c>
      <c r="I348" s="8" t="n">
        <v>25</v>
      </c>
      <c r="J348" s="8"/>
    </row>
    <row r="349" customFormat="false" ht="15" hidden="false" customHeight="false" outlineLevel="0" collapsed="false">
      <c r="A349" s="8" t="n">
        <v>346</v>
      </c>
      <c r="B349" s="8" t="n">
        <v>18</v>
      </c>
      <c r="C349" s="9" t="s">
        <v>39</v>
      </c>
      <c r="D349" s="10" t="n">
        <v>19181108</v>
      </c>
      <c r="E349" s="8" t="n">
        <v>0</v>
      </c>
      <c r="F349" s="8" t="n">
        <v>0</v>
      </c>
      <c r="G349" s="8" t="n">
        <f aca="false">SUM(E349:F349)</f>
        <v>0</v>
      </c>
      <c r="H349" s="8" t="str">
        <f aca="false">IF(G349&lt;50,"N","Y")</f>
        <v>N</v>
      </c>
      <c r="I349" s="8"/>
      <c r="J349" s="9"/>
    </row>
    <row r="350" customFormat="false" ht="15" hidden="false" customHeight="false" outlineLevel="0" collapsed="false">
      <c r="A350" s="8" t="n">
        <v>347</v>
      </c>
      <c r="B350" s="8" t="n">
        <v>18</v>
      </c>
      <c r="C350" s="9" t="s">
        <v>39</v>
      </c>
      <c r="D350" s="10" t="n">
        <v>19181124</v>
      </c>
      <c r="E350" s="8" t="n">
        <v>0</v>
      </c>
      <c r="F350" s="8" t="n">
        <v>0</v>
      </c>
      <c r="G350" s="8" t="n">
        <f aca="false">SUM(E350:F350)</f>
        <v>0</v>
      </c>
      <c r="H350" s="8" t="str">
        <f aca="false">IF(G350&lt;50,"N","Y")</f>
        <v>N</v>
      </c>
      <c r="I350" s="8"/>
      <c r="J350" s="9"/>
    </row>
    <row r="351" customFormat="false" ht="15" hidden="false" customHeight="false" outlineLevel="0" collapsed="false">
      <c r="A351" s="8" t="n">
        <v>348</v>
      </c>
      <c r="B351" s="8" t="n">
        <v>18</v>
      </c>
      <c r="C351" s="9" t="s">
        <v>39</v>
      </c>
      <c r="D351" s="10" t="n">
        <v>19181128</v>
      </c>
      <c r="E351" s="8" t="n">
        <v>0</v>
      </c>
      <c r="F351" s="8" t="n">
        <v>0</v>
      </c>
      <c r="G351" s="8" t="n">
        <f aca="false">SUM(E351:F351)</f>
        <v>0</v>
      </c>
      <c r="H351" s="8" t="str">
        <f aca="false">IF(G351&lt;50,"N","Y")</f>
        <v>N</v>
      </c>
      <c r="I351" s="8"/>
      <c r="J351" s="9"/>
    </row>
    <row r="352" customFormat="false" ht="15" hidden="false" customHeight="false" outlineLevel="0" collapsed="false">
      <c r="A352" s="8" t="n">
        <v>349</v>
      </c>
      <c r="B352" s="8" t="n">
        <v>19</v>
      </c>
      <c r="C352" s="9" t="s">
        <v>40</v>
      </c>
      <c r="D352" s="10" t="n">
        <v>19190924</v>
      </c>
      <c r="E352" s="8" t="n">
        <v>24</v>
      </c>
      <c r="F352" s="8" t="n">
        <v>58</v>
      </c>
      <c r="G352" s="8" t="n">
        <f aca="false">SUM(E352:F352)</f>
        <v>82</v>
      </c>
      <c r="H352" s="8" t="str">
        <f aca="false">IF(G352&lt;50,"N","Y")</f>
        <v>Y</v>
      </c>
      <c r="I352" s="8" t="n">
        <v>1</v>
      </c>
      <c r="J352" s="9" t="s">
        <v>14</v>
      </c>
    </row>
    <row r="353" customFormat="false" ht="15" hidden="false" customHeight="false" outlineLevel="0" collapsed="false">
      <c r="A353" s="8" t="n">
        <v>350</v>
      </c>
      <c r="B353" s="8" t="n">
        <v>19</v>
      </c>
      <c r="C353" s="9" t="s">
        <v>40</v>
      </c>
      <c r="D353" s="10" t="n">
        <v>19190925</v>
      </c>
      <c r="E353" s="8" t="n">
        <v>22</v>
      </c>
      <c r="F353" s="8" t="n">
        <v>54</v>
      </c>
      <c r="G353" s="8" t="n">
        <f aca="false">SUM(E353:F353)</f>
        <v>76</v>
      </c>
      <c r="H353" s="8" t="str">
        <f aca="false">IF(G353&lt;50,"N","Y")</f>
        <v>Y</v>
      </c>
      <c r="I353" s="8" t="n">
        <v>2</v>
      </c>
      <c r="J353" s="9" t="s">
        <v>14</v>
      </c>
    </row>
    <row r="354" customFormat="false" ht="15" hidden="false" customHeight="false" outlineLevel="0" collapsed="false">
      <c r="A354" s="8" t="n">
        <v>351</v>
      </c>
      <c r="B354" s="8" t="n">
        <v>19</v>
      </c>
      <c r="C354" s="9" t="s">
        <v>40</v>
      </c>
      <c r="D354" s="10" t="n">
        <v>19190926</v>
      </c>
      <c r="E354" s="8" t="n">
        <v>29</v>
      </c>
      <c r="F354" s="8" t="n">
        <v>43</v>
      </c>
      <c r="G354" s="8" t="n">
        <f aca="false">SUM(E354:F354)</f>
        <v>72</v>
      </c>
      <c r="H354" s="8" t="str">
        <f aca="false">IF(G354&lt;50,"N","Y")</f>
        <v>Y</v>
      </c>
      <c r="I354" s="8" t="n">
        <v>3</v>
      </c>
      <c r="J354" s="9" t="s">
        <v>14</v>
      </c>
    </row>
    <row r="355" customFormat="false" ht="15" hidden="false" customHeight="false" outlineLevel="0" collapsed="false">
      <c r="A355" s="8" t="n">
        <v>352</v>
      </c>
      <c r="B355" s="8" t="n">
        <v>19</v>
      </c>
      <c r="C355" s="9" t="s">
        <v>40</v>
      </c>
      <c r="D355" s="10" t="n">
        <v>19190918</v>
      </c>
      <c r="E355" s="8" t="n">
        <v>24</v>
      </c>
      <c r="F355" s="8" t="n">
        <v>45</v>
      </c>
      <c r="G355" s="8" t="n">
        <f aca="false">SUM(E355:F355)</f>
        <v>69</v>
      </c>
      <c r="H355" s="8" t="str">
        <f aca="false">IF(G355&lt;50,"N","Y")</f>
        <v>Y</v>
      </c>
      <c r="I355" s="8" t="n">
        <v>4</v>
      </c>
      <c r="J355" s="9" t="s">
        <v>14</v>
      </c>
    </row>
    <row r="356" customFormat="false" ht="15" hidden="false" customHeight="false" outlineLevel="0" collapsed="false">
      <c r="A356" s="8" t="n">
        <v>353</v>
      </c>
      <c r="B356" s="8" t="n">
        <v>19</v>
      </c>
      <c r="C356" s="9" t="s">
        <v>40</v>
      </c>
      <c r="D356" s="10" t="n">
        <v>19190921</v>
      </c>
      <c r="E356" s="8" t="n">
        <v>23</v>
      </c>
      <c r="F356" s="8" t="n">
        <v>46</v>
      </c>
      <c r="G356" s="8" t="n">
        <f aca="false">SUM(E356:F356)</f>
        <v>69</v>
      </c>
      <c r="H356" s="8" t="str">
        <f aca="false">IF(G356&lt;50,"N","Y")</f>
        <v>Y</v>
      </c>
      <c r="I356" s="8" t="n">
        <v>4</v>
      </c>
      <c r="J356" s="9" t="s">
        <v>14</v>
      </c>
    </row>
    <row r="357" customFormat="false" ht="15" hidden="false" customHeight="false" outlineLevel="0" collapsed="false">
      <c r="A357" s="8" t="n">
        <v>354</v>
      </c>
      <c r="B357" s="8" t="n">
        <v>19</v>
      </c>
      <c r="C357" s="9" t="s">
        <v>40</v>
      </c>
      <c r="D357" s="10" t="n">
        <v>19190922</v>
      </c>
      <c r="E357" s="8" t="n">
        <v>22</v>
      </c>
      <c r="F357" s="8" t="n">
        <v>45</v>
      </c>
      <c r="G357" s="8" t="n">
        <f aca="false">SUM(E357:F357)</f>
        <v>67</v>
      </c>
      <c r="H357" s="8" t="str">
        <f aca="false">IF(G357&lt;50,"N","Y")</f>
        <v>Y</v>
      </c>
      <c r="I357" s="8" t="n">
        <v>6</v>
      </c>
      <c r="J357" s="9" t="s">
        <v>14</v>
      </c>
    </row>
    <row r="358" customFormat="false" ht="15" hidden="false" customHeight="false" outlineLevel="0" collapsed="false">
      <c r="A358" s="8" t="n">
        <v>355</v>
      </c>
      <c r="B358" s="8" t="n">
        <v>19</v>
      </c>
      <c r="C358" s="9" t="s">
        <v>40</v>
      </c>
      <c r="D358" s="10" t="n">
        <v>19190931</v>
      </c>
      <c r="E358" s="8" t="n">
        <v>20</v>
      </c>
      <c r="F358" s="8" t="n">
        <v>44</v>
      </c>
      <c r="G358" s="8" t="n">
        <f aca="false">SUM(E358:F358)</f>
        <v>64</v>
      </c>
      <c r="H358" s="8" t="str">
        <f aca="false">IF(G358&lt;50,"N","Y")</f>
        <v>Y</v>
      </c>
      <c r="I358" s="8" t="n">
        <v>7</v>
      </c>
      <c r="J358" s="9" t="s">
        <v>14</v>
      </c>
    </row>
    <row r="359" customFormat="false" ht="15" hidden="false" customHeight="false" outlineLevel="0" collapsed="false">
      <c r="A359" s="8" t="n">
        <v>356</v>
      </c>
      <c r="B359" s="8" t="n">
        <v>19</v>
      </c>
      <c r="C359" s="9" t="s">
        <v>40</v>
      </c>
      <c r="D359" s="10" t="n">
        <v>19190929</v>
      </c>
      <c r="E359" s="8" t="n">
        <v>19</v>
      </c>
      <c r="F359" s="8" t="n">
        <v>44</v>
      </c>
      <c r="G359" s="8" t="n">
        <f aca="false">SUM(E359:F359)</f>
        <v>63</v>
      </c>
      <c r="H359" s="8" t="str">
        <f aca="false">IF(G359&lt;50,"N","Y")</f>
        <v>Y</v>
      </c>
      <c r="I359" s="8" t="n">
        <v>8</v>
      </c>
      <c r="J359" s="9" t="s">
        <v>14</v>
      </c>
    </row>
    <row r="360" customFormat="false" ht="15" hidden="false" customHeight="false" outlineLevel="0" collapsed="false">
      <c r="A360" s="8" t="n">
        <v>357</v>
      </c>
      <c r="B360" s="8" t="n">
        <v>19</v>
      </c>
      <c r="C360" s="9" t="s">
        <v>40</v>
      </c>
      <c r="D360" s="10" t="n">
        <v>19190919</v>
      </c>
      <c r="E360" s="8" t="n">
        <v>21</v>
      </c>
      <c r="F360" s="8" t="n">
        <v>41</v>
      </c>
      <c r="G360" s="8" t="n">
        <f aca="false">SUM(E360:F360)</f>
        <v>62</v>
      </c>
      <c r="H360" s="8" t="str">
        <f aca="false">IF(G360&lt;50,"N","Y")</f>
        <v>Y</v>
      </c>
      <c r="I360" s="8" t="n">
        <v>9</v>
      </c>
      <c r="J360" s="9" t="s">
        <v>14</v>
      </c>
    </row>
    <row r="361" customFormat="false" ht="15" hidden="false" customHeight="false" outlineLevel="0" collapsed="false">
      <c r="A361" s="8" t="n">
        <v>358</v>
      </c>
      <c r="B361" s="8" t="n">
        <v>19</v>
      </c>
      <c r="C361" s="9" t="s">
        <v>40</v>
      </c>
      <c r="D361" s="10" t="n">
        <v>19190928</v>
      </c>
      <c r="E361" s="8" t="n">
        <v>21</v>
      </c>
      <c r="F361" s="8" t="n">
        <v>41</v>
      </c>
      <c r="G361" s="8" t="n">
        <f aca="false">SUM(E361:F361)</f>
        <v>62</v>
      </c>
      <c r="H361" s="8" t="str">
        <f aca="false">IF(G361&lt;50,"N","Y")</f>
        <v>Y</v>
      </c>
      <c r="I361" s="8" t="n">
        <v>9</v>
      </c>
      <c r="J361" s="9" t="s">
        <v>14</v>
      </c>
    </row>
    <row r="362" customFormat="false" ht="15" hidden="false" customHeight="false" outlineLevel="0" collapsed="false">
      <c r="A362" s="8" t="n">
        <v>359</v>
      </c>
      <c r="B362" s="8" t="n">
        <v>19</v>
      </c>
      <c r="C362" s="9" t="s">
        <v>40</v>
      </c>
      <c r="D362" s="10" t="n">
        <v>19190923</v>
      </c>
      <c r="E362" s="8" t="n">
        <v>22</v>
      </c>
      <c r="F362" s="8" t="n">
        <v>39</v>
      </c>
      <c r="G362" s="8" t="n">
        <f aca="false">SUM(E362:F362)</f>
        <v>61</v>
      </c>
      <c r="H362" s="8" t="str">
        <f aca="false">IF(G362&lt;50,"N","Y")</f>
        <v>Y</v>
      </c>
      <c r="I362" s="8" t="n">
        <v>11</v>
      </c>
      <c r="J362" s="8"/>
    </row>
    <row r="363" customFormat="false" ht="15" hidden="false" customHeight="false" outlineLevel="0" collapsed="false">
      <c r="A363" s="8" t="n">
        <v>360</v>
      </c>
      <c r="B363" s="8" t="n">
        <v>19</v>
      </c>
      <c r="C363" s="9" t="s">
        <v>40</v>
      </c>
      <c r="D363" s="10" t="n">
        <v>19190933</v>
      </c>
      <c r="E363" s="8" t="n">
        <v>23</v>
      </c>
      <c r="F363" s="8" t="n">
        <v>37</v>
      </c>
      <c r="G363" s="8" t="n">
        <f aca="false">SUM(E363:F363)</f>
        <v>60</v>
      </c>
      <c r="H363" s="8" t="str">
        <f aca="false">IF(G363&lt;50,"N","Y")</f>
        <v>Y</v>
      </c>
      <c r="I363" s="8" t="n">
        <v>12</v>
      </c>
      <c r="J363" s="8"/>
    </row>
    <row r="364" customFormat="false" ht="15" hidden="false" customHeight="false" outlineLevel="0" collapsed="false">
      <c r="A364" s="8" t="n">
        <v>361</v>
      </c>
      <c r="B364" s="8" t="n">
        <v>19</v>
      </c>
      <c r="C364" s="9" t="s">
        <v>40</v>
      </c>
      <c r="D364" s="10" t="n">
        <v>19190920</v>
      </c>
      <c r="E364" s="8" t="n">
        <v>18</v>
      </c>
      <c r="F364" s="8" t="n">
        <v>38</v>
      </c>
      <c r="G364" s="8" t="n">
        <f aca="false">SUM(E364:F364)</f>
        <v>56</v>
      </c>
      <c r="H364" s="8" t="str">
        <f aca="false">IF(G364&lt;50,"N","Y")</f>
        <v>Y</v>
      </c>
      <c r="I364" s="8" t="n">
        <v>13</v>
      </c>
      <c r="J364" s="8"/>
    </row>
    <row r="365" customFormat="false" ht="15" hidden="false" customHeight="false" outlineLevel="0" collapsed="false">
      <c r="A365" s="8" t="n">
        <v>362</v>
      </c>
      <c r="B365" s="8" t="n">
        <v>19</v>
      </c>
      <c r="C365" s="9" t="s">
        <v>40</v>
      </c>
      <c r="D365" s="10" t="n">
        <v>19190927</v>
      </c>
      <c r="E365" s="8" t="n">
        <v>18</v>
      </c>
      <c r="F365" s="8" t="n">
        <v>36</v>
      </c>
      <c r="G365" s="8" t="n">
        <f aca="false">SUM(E365:F365)</f>
        <v>54</v>
      </c>
      <c r="H365" s="8" t="str">
        <f aca="false">IF(G365&lt;50,"N","Y")</f>
        <v>Y</v>
      </c>
      <c r="I365" s="8" t="n">
        <v>14</v>
      </c>
      <c r="J365" s="8"/>
    </row>
    <row r="366" customFormat="false" ht="15" hidden="false" customHeight="false" outlineLevel="0" collapsed="false">
      <c r="A366" s="8" t="n">
        <v>363</v>
      </c>
      <c r="B366" s="8" t="n">
        <v>19</v>
      </c>
      <c r="C366" s="9" t="s">
        <v>40</v>
      </c>
      <c r="D366" s="10" t="n">
        <v>19190930</v>
      </c>
      <c r="E366" s="8" t="n">
        <v>0</v>
      </c>
      <c r="F366" s="8" t="n">
        <v>0</v>
      </c>
      <c r="G366" s="8" t="n">
        <f aca="false">SUM(E366:F366)</f>
        <v>0</v>
      </c>
      <c r="H366" s="8" t="str">
        <f aca="false">IF(G366&lt;50,"N","Y")</f>
        <v>N</v>
      </c>
      <c r="I366" s="8"/>
      <c r="J366" s="9"/>
    </row>
    <row r="367" customFormat="false" ht="15" hidden="false" customHeight="false" outlineLevel="0" collapsed="false">
      <c r="A367" s="8" t="n">
        <v>364</v>
      </c>
      <c r="B367" s="8" t="n">
        <v>19</v>
      </c>
      <c r="C367" s="9" t="s">
        <v>40</v>
      </c>
      <c r="D367" s="10" t="n">
        <v>19190932</v>
      </c>
      <c r="E367" s="8" t="n">
        <v>0</v>
      </c>
      <c r="F367" s="8" t="n">
        <v>0</v>
      </c>
      <c r="G367" s="8" t="n">
        <f aca="false">SUM(E367:F367)</f>
        <v>0</v>
      </c>
      <c r="H367" s="8" t="str">
        <f aca="false">IF(G367&lt;50,"N","Y")</f>
        <v>N</v>
      </c>
      <c r="I367" s="8"/>
      <c r="J367" s="9"/>
    </row>
    <row r="368" customFormat="false" ht="15" hidden="false" customHeight="false" outlineLevel="0" collapsed="false">
      <c r="A368" s="8" t="n">
        <v>365</v>
      </c>
      <c r="B368" s="8" t="n">
        <v>20</v>
      </c>
      <c r="C368" s="9" t="s">
        <v>41</v>
      </c>
      <c r="D368" s="10" t="n">
        <v>19201132</v>
      </c>
      <c r="E368" s="8" t="n">
        <v>21</v>
      </c>
      <c r="F368" s="8" t="n">
        <v>65</v>
      </c>
      <c r="G368" s="8" t="n">
        <f aca="false">SUM(E368:F368)</f>
        <v>86</v>
      </c>
      <c r="H368" s="8" t="str">
        <f aca="false">IF(G368&lt;50,"N","Y")</f>
        <v>Y</v>
      </c>
      <c r="I368" s="8" t="n">
        <v>1</v>
      </c>
      <c r="J368" s="9" t="s">
        <v>14</v>
      </c>
    </row>
    <row r="369" customFormat="false" ht="15" hidden="false" customHeight="false" outlineLevel="0" collapsed="false">
      <c r="A369" s="8" t="n">
        <v>366</v>
      </c>
      <c r="B369" s="8" t="n">
        <v>20</v>
      </c>
      <c r="C369" s="9" t="s">
        <v>41</v>
      </c>
      <c r="D369" s="10" t="n">
        <v>19201312</v>
      </c>
      <c r="E369" s="8" t="n">
        <v>24</v>
      </c>
      <c r="F369" s="8" t="n">
        <v>62</v>
      </c>
      <c r="G369" s="8" t="n">
        <f aca="false">SUM(E369:F369)</f>
        <v>86</v>
      </c>
      <c r="H369" s="8" t="str">
        <f aca="false">IF(G369&lt;50,"N","Y")</f>
        <v>Y</v>
      </c>
      <c r="I369" s="8" t="n">
        <v>1</v>
      </c>
      <c r="J369" s="9" t="s">
        <v>14</v>
      </c>
    </row>
    <row r="370" customFormat="false" ht="15" hidden="false" customHeight="false" outlineLevel="0" collapsed="false">
      <c r="A370" s="8" t="n">
        <v>367</v>
      </c>
      <c r="B370" s="8" t="n">
        <v>20</v>
      </c>
      <c r="C370" s="9" t="s">
        <v>41</v>
      </c>
      <c r="D370" s="10" t="n">
        <v>19201305</v>
      </c>
      <c r="E370" s="8" t="n">
        <v>22</v>
      </c>
      <c r="F370" s="8" t="n">
        <v>63</v>
      </c>
      <c r="G370" s="8" t="n">
        <f aca="false">SUM(E370:F370)</f>
        <v>85</v>
      </c>
      <c r="H370" s="8" t="str">
        <f aca="false">IF(G370&lt;50,"N","Y")</f>
        <v>Y</v>
      </c>
      <c r="I370" s="8" t="n">
        <v>3</v>
      </c>
      <c r="J370" s="9" t="s">
        <v>14</v>
      </c>
    </row>
    <row r="371" customFormat="false" ht="15" hidden="false" customHeight="false" outlineLevel="0" collapsed="false">
      <c r="A371" s="8" t="n">
        <v>368</v>
      </c>
      <c r="B371" s="8" t="n">
        <v>20</v>
      </c>
      <c r="C371" s="9" t="s">
        <v>41</v>
      </c>
      <c r="D371" s="10" t="n">
        <v>19201212</v>
      </c>
      <c r="E371" s="8" t="n">
        <v>23</v>
      </c>
      <c r="F371" s="8" t="n">
        <v>61</v>
      </c>
      <c r="G371" s="8" t="n">
        <f aca="false">SUM(E371:F371)</f>
        <v>84</v>
      </c>
      <c r="H371" s="8" t="str">
        <f aca="false">IF(G371&lt;50,"N","Y")</f>
        <v>Y</v>
      </c>
      <c r="I371" s="8" t="n">
        <v>4</v>
      </c>
      <c r="J371" s="9" t="s">
        <v>14</v>
      </c>
    </row>
    <row r="372" customFormat="false" ht="15" hidden="false" customHeight="false" outlineLevel="0" collapsed="false">
      <c r="A372" s="8" t="n">
        <v>369</v>
      </c>
      <c r="B372" s="8" t="n">
        <v>20</v>
      </c>
      <c r="C372" s="9" t="s">
        <v>41</v>
      </c>
      <c r="D372" s="10" t="n">
        <v>19201206</v>
      </c>
      <c r="E372" s="8" t="n">
        <v>28</v>
      </c>
      <c r="F372" s="8" t="n">
        <v>55</v>
      </c>
      <c r="G372" s="8" t="n">
        <f aca="false">SUM(E372:F372)</f>
        <v>83</v>
      </c>
      <c r="H372" s="8" t="str">
        <f aca="false">IF(G372&lt;50,"N","Y")</f>
        <v>Y</v>
      </c>
      <c r="I372" s="8" t="n">
        <v>5</v>
      </c>
      <c r="J372" s="9" t="s">
        <v>14</v>
      </c>
    </row>
    <row r="373" customFormat="false" ht="15" hidden="false" customHeight="false" outlineLevel="0" collapsed="false">
      <c r="A373" s="8" t="n">
        <v>370</v>
      </c>
      <c r="B373" s="8" t="n">
        <v>20</v>
      </c>
      <c r="C373" s="9" t="s">
        <v>41</v>
      </c>
      <c r="D373" s="10" t="n">
        <v>19201313</v>
      </c>
      <c r="E373" s="8" t="n">
        <v>27</v>
      </c>
      <c r="F373" s="8" t="n">
        <v>56</v>
      </c>
      <c r="G373" s="8" t="n">
        <f aca="false">SUM(E373:F373)</f>
        <v>83</v>
      </c>
      <c r="H373" s="8" t="str">
        <f aca="false">IF(G373&lt;50,"N","Y")</f>
        <v>Y</v>
      </c>
      <c r="I373" s="8" t="n">
        <v>5</v>
      </c>
      <c r="J373" s="9" t="s">
        <v>14</v>
      </c>
    </row>
    <row r="374" customFormat="false" ht="15" hidden="false" customHeight="false" outlineLevel="0" collapsed="false">
      <c r="A374" s="8" t="n">
        <v>371</v>
      </c>
      <c r="B374" s="8" t="n">
        <v>20</v>
      </c>
      <c r="C374" s="9" t="s">
        <v>41</v>
      </c>
      <c r="D374" s="10" t="n">
        <v>19201209</v>
      </c>
      <c r="E374" s="8" t="n">
        <v>23</v>
      </c>
      <c r="F374" s="8" t="n">
        <v>59</v>
      </c>
      <c r="G374" s="8" t="n">
        <f aca="false">SUM(E374:F374)</f>
        <v>82</v>
      </c>
      <c r="H374" s="8" t="str">
        <f aca="false">IF(G374&lt;50,"N","Y")</f>
        <v>Y</v>
      </c>
      <c r="I374" s="8" t="n">
        <v>7</v>
      </c>
      <c r="J374" s="9" t="s">
        <v>14</v>
      </c>
    </row>
    <row r="375" customFormat="false" ht="15" hidden="false" customHeight="false" outlineLevel="0" collapsed="false">
      <c r="A375" s="8" t="n">
        <v>372</v>
      </c>
      <c r="B375" s="8" t="n">
        <v>20</v>
      </c>
      <c r="C375" s="9" t="s">
        <v>41</v>
      </c>
      <c r="D375" s="10" t="n">
        <v>19201224</v>
      </c>
      <c r="E375" s="8" t="n">
        <v>23</v>
      </c>
      <c r="F375" s="8" t="n">
        <v>59</v>
      </c>
      <c r="G375" s="8" t="n">
        <f aca="false">SUM(E375:F375)</f>
        <v>82</v>
      </c>
      <c r="H375" s="8" t="str">
        <f aca="false">IF(G375&lt;50,"N","Y")</f>
        <v>Y</v>
      </c>
      <c r="I375" s="8" t="n">
        <v>7</v>
      </c>
      <c r="J375" s="9" t="s">
        <v>14</v>
      </c>
    </row>
    <row r="376" customFormat="false" ht="15" hidden="false" customHeight="false" outlineLevel="0" collapsed="false">
      <c r="A376" s="8" t="n">
        <v>373</v>
      </c>
      <c r="B376" s="8" t="n">
        <v>20</v>
      </c>
      <c r="C376" s="9" t="s">
        <v>41</v>
      </c>
      <c r="D376" s="10" t="n">
        <v>19201231</v>
      </c>
      <c r="E376" s="8" t="n">
        <v>24</v>
      </c>
      <c r="F376" s="8" t="n">
        <v>58</v>
      </c>
      <c r="G376" s="8" t="n">
        <f aca="false">SUM(E376:F376)</f>
        <v>82</v>
      </c>
      <c r="H376" s="8" t="str">
        <f aca="false">IF(G376&lt;50,"N","Y")</f>
        <v>Y</v>
      </c>
      <c r="I376" s="8" t="n">
        <v>7</v>
      </c>
      <c r="J376" s="9" t="s">
        <v>14</v>
      </c>
    </row>
    <row r="377" customFormat="false" ht="15" hidden="false" customHeight="false" outlineLevel="0" collapsed="false">
      <c r="A377" s="8" t="n">
        <v>374</v>
      </c>
      <c r="B377" s="8" t="n">
        <v>20</v>
      </c>
      <c r="C377" s="9" t="s">
        <v>41</v>
      </c>
      <c r="D377" s="10" t="n">
        <v>19201317</v>
      </c>
      <c r="E377" s="8" t="n">
        <v>22</v>
      </c>
      <c r="F377" s="8" t="n">
        <v>60</v>
      </c>
      <c r="G377" s="8" t="n">
        <f aca="false">SUM(E377:F377)</f>
        <v>82</v>
      </c>
      <c r="H377" s="8" t="str">
        <f aca="false">IF(G377&lt;50,"N","Y")</f>
        <v>Y</v>
      </c>
      <c r="I377" s="8" t="n">
        <v>7</v>
      </c>
      <c r="J377" s="9" t="s">
        <v>14</v>
      </c>
    </row>
    <row r="378" customFormat="false" ht="15" hidden="false" customHeight="false" outlineLevel="0" collapsed="false">
      <c r="A378" s="8" t="n">
        <v>375</v>
      </c>
      <c r="B378" s="8" t="n">
        <v>20</v>
      </c>
      <c r="C378" s="9" t="s">
        <v>41</v>
      </c>
      <c r="D378" s="10" t="n">
        <v>19201208</v>
      </c>
      <c r="E378" s="8" t="n">
        <v>25</v>
      </c>
      <c r="F378" s="8" t="n">
        <v>56</v>
      </c>
      <c r="G378" s="8" t="n">
        <f aca="false">SUM(E378:F378)</f>
        <v>81</v>
      </c>
      <c r="H378" s="8" t="str">
        <f aca="false">IF(G378&lt;50,"N","Y")</f>
        <v>Y</v>
      </c>
      <c r="I378" s="8" t="n">
        <v>11</v>
      </c>
      <c r="J378" s="9" t="s">
        <v>14</v>
      </c>
    </row>
    <row r="379" customFormat="false" ht="15" hidden="false" customHeight="false" outlineLevel="0" collapsed="false">
      <c r="A379" s="8" t="n">
        <v>376</v>
      </c>
      <c r="B379" s="8" t="n">
        <v>20</v>
      </c>
      <c r="C379" s="9" t="s">
        <v>41</v>
      </c>
      <c r="D379" s="10" t="n">
        <v>19201234</v>
      </c>
      <c r="E379" s="8" t="n">
        <v>26</v>
      </c>
      <c r="F379" s="8" t="n">
        <v>55</v>
      </c>
      <c r="G379" s="8" t="n">
        <f aca="false">SUM(E379:F379)</f>
        <v>81</v>
      </c>
      <c r="H379" s="8" t="str">
        <f aca="false">IF(G379&lt;50,"N","Y")</f>
        <v>Y</v>
      </c>
      <c r="I379" s="8" t="n">
        <v>11</v>
      </c>
      <c r="J379" s="9" t="s">
        <v>14</v>
      </c>
    </row>
    <row r="380" customFormat="false" ht="15" hidden="false" customHeight="false" outlineLevel="0" collapsed="false">
      <c r="A380" s="8" t="n">
        <v>377</v>
      </c>
      <c r="B380" s="8" t="n">
        <v>20</v>
      </c>
      <c r="C380" s="9" t="s">
        <v>41</v>
      </c>
      <c r="D380" s="10" t="n">
        <v>19201322</v>
      </c>
      <c r="E380" s="8" t="n">
        <v>24</v>
      </c>
      <c r="F380" s="8" t="n">
        <v>57</v>
      </c>
      <c r="G380" s="8" t="n">
        <f aca="false">SUM(E380:F380)</f>
        <v>81</v>
      </c>
      <c r="H380" s="8" t="str">
        <f aca="false">IF(G380&lt;50,"N","Y")</f>
        <v>Y</v>
      </c>
      <c r="I380" s="8" t="n">
        <v>11</v>
      </c>
      <c r="J380" s="9" t="s">
        <v>14</v>
      </c>
    </row>
    <row r="381" customFormat="false" ht="15" hidden="false" customHeight="false" outlineLevel="0" collapsed="false">
      <c r="A381" s="8" t="n">
        <v>378</v>
      </c>
      <c r="B381" s="8" t="n">
        <v>20</v>
      </c>
      <c r="C381" s="9" t="s">
        <v>41</v>
      </c>
      <c r="D381" s="10" t="n">
        <v>19201324</v>
      </c>
      <c r="E381" s="8" t="n">
        <v>27</v>
      </c>
      <c r="F381" s="8" t="n">
        <v>54</v>
      </c>
      <c r="G381" s="8" t="n">
        <f aca="false">SUM(E381:F381)</f>
        <v>81</v>
      </c>
      <c r="H381" s="8" t="str">
        <f aca="false">IF(G381&lt;50,"N","Y")</f>
        <v>Y</v>
      </c>
      <c r="I381" s="8" t="n">
        <v>11</v>
      </c>
      <c r="J381" s="9" t="s">
        <v>14</v>
      </c>
    </row>
    <row r="382" customFormat="false" ht="15" hidden="false" customHeight="false" outlineLevel="0" collapsed="false">
      <c r="A382" s="8" t="n">
        <v>379</v>
      </c>
      <c r="B382" s="8" t="n">
        <v>20</v>
      </c>
      <c r="C382" s="9" t="s">
        <v>41</v>
      </c>
      <c r="D382" s="10" t="n">
        <v>19201315</v>
      </c>
      <c r="E382" s="8" t="n">
        <v>24</v>
      </c>
      <c r="F382" s="8" t="n">
        <v>56</v>
      </c>
      <c r="G382" s="8" t="n">
        <f aca="false">SUM(E382:F382)</f>
        <v>80</v>
      </c>
      <c r="H382" s="8" t="str">
        <f aca="false">IF(G382&lt;50,"N","Y")</f>
        <v>Y</v>
      </c>
      <c r="I382" s="8" t="n">
        <v>15</v>
      </c>
      <c r="J382" s="9" t="s">
        <v>14</v>
      </c>
    </row>
    <row r="383" customFormat="false" ht="15" hidden="false" customHeight="false" outlineLevel="0" collapsed="false">
      <c r="A383" s="8" t="n">
        <v>380</v>
      </c>
      <c r="B383" s="8" t="n">
        <v>20</v>
      </c>
      <c r="C383" s="9" t="s">
        <v>41</v>
      </c>
      <c r="D383" s="10" t="n">
        <v>19201130</v>
      </c>
      <c r="E383" s="8" t="n">
        <v>24</v>
      </c>
      <c r="F383" s="8" t="n">
        <v>55</v>
      </c>
      <c r="G383" s="8" t="n">
        <f aca="false">SUM(E383:F383)</f>
        <v>79</v>
      </c>
      <c r="H383" s="8" t="str">
        <f aca="false">IF(G383&lt;50,"N","Y")</f>
        <v>Y</v>
      </c>
      <c r="I383" s="8" t="n">
        <v>16</v>
      </c>
      <c r="J383" s="9" t="s">
        <v>14</v>
      </c>
    </row>
    <row r="384" customFormat="false" ht="15" hidden="false" customHeight="false" outlineLevel="0" collapsed="false">
      <c r="A384" s="8" t="n">
        <v>381</v>
      </c>
      <c r="B384" s="8" t="n">
        <v>20</v>
      </c>
      <c r="C384" s="9" t="s">
        <v>41</v>
      </c>
      <c r="D384" s="10" t="n">
        <v>19201213</v>
      </c>
      <c r="E384" s="8" t="n">
        <v>26</v>
      </c>
      <c r="F384" s="8" t="n">
        <v>53</v>
      </c>
      <c r="G384" s="8" t="n">
        <f aca="false">SUM(E384:F384)</f>
        <v>79</v>
      </c>
      <c r="H384" s="8" t="str">
        <f aca="false">IF(G384&lt;50,"N","Y")</f>
        <v>Y</v>
      </c>
      <c r="I384" s="8" t="n">
        <v>16</v>
      </c>
      <c r="J384" s="9" t="s">
        <v>14</v>
      </c>
    </row>
    <row r="385" customFormat="false" ht="15" hidden="false" customHeight="false" outlineLevel="0" collapsed="false">
      <c r="A385" s="8" t="n">
        <v>382</v>
      </c>
      <c r="B385" s="8" t="n">
        <v>20</v>
      </c>
      <c r="C385" s="9" t="s">
        <v>41</v>
      </c>
      <c r="D385" s="10" t="n">
        <v>19201229</v>
      </c>
      <c r="E385" s="8" t="n">
        <v>21</v>
      </c>
      <c r="F385" s="8" t="n">
        <v>58</v>
      </c>
      <c r="G385" s="8" t="n">
        <f aca="false">SUM(E385:F385)</f>
        <v>79</v>
      </c>
      <c r="H385" s="8" t="str">
        <f aca="false">IF(G385&lt;50,"N","Y")</f>
        <v>Y</v>
      </c>
      <c r="I385" s="8" t="n">
        <v>16</v>
      </c>
      <c r="J385" s="9" t="s">
        <v>14</v>
      </c>
    </row>
    <row r="386" customFormat="false" ht="15" hidden="false" customHeight="false" outlineLevel="0" collapsed="false">
      <c r="A386" s="8" t="n">
        <v>383</v>
      </c>
      <c r="B386" s="8" t="n">
        <v>20</v>
      </c>
      <c r="C386" s="9" t="s">
        <v>41</v>
      </c>
      <c r="D386" s="10" t="n">
        <v>19201320</v>
      </c>
      <c r="E386" s="8" t="n">
        <v>23</v>
      </c>
      <c r="F386" s="8" t="n">
        <v>56</v>
      </c>
      <c r="G386" s="8" t="n">
        <f aca="false">SUM(E386:F386)</f>
        <v>79</v>
      </c>
      <c r="H386" s="8" t="str">
        <f aca="false">IF(G386&lt;50,"N","Y")</f>
        <v>Y</v>
      </c>
      <c r="I386" s="8" t="n">
        <v>16</v>
      </c>
      <c r="J386" s="9" t="s">
        <v>14</v>
      </c>
    </row>
    <row r="387" customFormat="false" ht="15" hidden="false" customHeight="false" outlineLevel="0" collapsed="false">
      <c r="A387" s="8" t="n">
        <v>384</v>
      </c>
      <c r="B387" s="8" t="n">
        <v>20</v>
      </c>
      <c r="C387" s="9" t="s">
        <v>41</v>
      </c>
      <c r="D387" s="10" t="n">
        <v>19201321</v>
      </c>
      <c r="E387" s="8" t="n">
        <v>26</v>
      </c>
      <c r="F387" s="8" t="n">
        <v>53</v>
      </c>
      <c r="G387" s="8" t="n">
        <f aca="false">SUM(E387:F387)</f>
        <v>79</v>
      </c>
      <c r="H387" s="8" t="str">
        <f aca="false">IF(G387&lt;50,"N","Y")</f>
        <v>Y</v>
      </c>
      <c r="I387" s="8" t="n">
        <v>16</v>
      </c>
      <c r="J387" s="9" t="s">
        <v>14</v>
      </c>
    </row>
    <row r="388" customFormat="false" ht="15" hidden="false" customHeight="false" outlineLevel="0" collapsed="false">
      <c r="A388" s="8" t="n">
        <v>385</v>
      </c>
      <c r="B388" s="8" t="n">
        <v>20</v>
      </c>
      <c r="C388" s="9" t="s">
        <v>41</v>
      </c>
      <c r="D388" s="10" t="n">
        <v>19201406</v>
      </c>
      <c r="E388" s="8" t="n">
        <v>26</v>
      </c>
      <c r="F388" s="8" t="n">
        <v>53</v>
      </c>
      <c r="G388" s="8" t="n">
        <f aca="false">SUM(E388:F388)</f>
        <v>79</v>
      </c>
      <c r="H388" s="8" t="str">
        <f aca="false">IF(G388&lt;50,"N","Y")</f>
        <v>Y</v>
      </c>
      <c r="I388" s="8" t="n">
        <v>16</v>
      </c>
      <c r="J388" s="9" t="s">
        <v>14</v>
      </c>
    </row>
    <row r="389" customFormat="false" ht="15" hidden="false" customHeight="false" outlineLevel="0" collapsed="false">
      <c r="A389" s="8" t="n">
        <v>386</v>
      </c>
      <c r="B389" s="8" t="n">
        <v>20</v>
      </c>
      <c r="C389" s="9" t="s">
        <v>41</v>
      </c>
      <c r="D389" s="10" t="n">
        <v>19201410</v>
      </c>
      <c r="E389" s="8" t="n">
        <v>24</v>
      </c>
      <c r="F389" s="8" t="n">
        <v>55</v>
      </c>
      <c r="G389" s="8" t="n">
        <f aca="false">SUM(E389:F389)</f>
        <v>79</v>
      </c>
      <c r="H389" s="8" t="str">
        <f aca="false">IF(G389&lt;50,"N","Y")</f>
        <v>Y</v>
      </c>
      <c r="I389" s="8" t="n">
        <v>16</v>
      </c>
      <c r="J389" s="9" t="s">
        <v>14</v>
      </c>
    </row>
    <row r="390" customFormat="false" ht="15" hidden="false" customHeight="false" outlineLevel="0" collapsed="false">
      <c r="A390" s="8" t="n">
        <v>387</v>
      </c>
      <c r="B390" s="8" t="n">
        <v>20</v>
      </c>
      <c r="C390" s="9" t="s">
        <v>41</v>
      </c>
      <c r="D390" s="10" t="n">
        <v>19201129</v>
      </c>
      <c r="E390" s="8" t="n">
        <v>22</v>
      </c>
      <c r="F390" s="8" t="n">
        <v>56</v>
      </c>
      <c r="G390" s="8" t="n">
        <f aca="false">SUM(E390:F390)</f>
        <v>78</v>
      </c>
      <c r="H390" s="8" t="str">
        <f aca="false">IF(G390&lt;50,"N","Y")</f>
        <v>Y</v>
      </c>
      <c r="I390" s="8" t="n">
        <v>23</v>
      </c>
      <c r="J390" s="9" t="s">
        <v>14</v>
      </c>
    </row>
    <row r="391" customFormat="false" ht="15" hidden="false" customHeight="false" outlineLevel="0" collapsed="false">
      <c r="A391" s="8" t="n">
        <v>388</v>
      </c>
      <c r="B391" s="8" t="n">
        <v>20</v>
      </c>
      <c r="C391" s="9" t="s">
        <v>41</v>
      </c>
      <c r="D391" s="10" t="n">
        <v>19201134</v>
      </c>
      <c r="E391" s="8" t="n">
        <v>24</v>
      </c>
      <c r="F391" s="8" t="n">
        <v>54</v>
      </c>
      <c r="G391" s="8" t="n">
        <f aca="false">SUM(E391:F391)</f>
        <v>78</v>
      </c>
      <c r="H391" s="8" t="str">
        <f aca="false">IF(G391&lt;50,"N","Y")</f>
        <v>Y</v>
      </c>
      <c r="I391" s="8" t="n">
        <v>23</v>
      </c>
      <c r="J391" s="9" t="s">
        <v>14</v>
      </c>
    </row>
    <row r="392" customFormat="false" ht="15" hidden="false" customHeight="false" outlineLevel="0" collapsed="false">
      <c r="A392" s="8" t="n">
        <v>389</v>
      </c>
      <c r="B392" s="8" t="n">
        <v>20</v>
      </c>
      <c r="C392" s="9" t="s">
        <v>41</v>
      </c>
      <c r="D392" s="10" t="n">
        <v>19201204</v>
      </c>
      <c r="E392" s="8" t="n">
        <v>24</v>
      </c>
      <c r="F392" s="8" t="n">
        <v>54</v>
      </c>
      <c r="G392" s="8" t="n">
        <f aca="false">SUM(E392:F392)</f>
        <v>78</v>
      </c>
      <c r="H392" s="8" t="str">
        <f aca="false">IF(G392&lt;50,"N","Y")</f>
        <v>Y</v>
      </c>
      <c r="I392" s="8" t="n">
        <v>23</v>
      </c>
      <c r="J392" s="9" t="s">
        <v>14</v>
      </c>
    </row>
    <row r="393" customFormat="false" ht="15" hidden="false" customHeight="false" outlineLevel="0" collapsed="false">
      <c r="A393" s="8" t="n">
        <v>390</v>
      </c>
      <c r="B393" s="8" t="n">
        <v>20</v>
      </c>
      <c r="C393" s="9" t="s">
        <v>41</v>
      </c>
      <c r="D393" s="10" t="n">
        <v>19201205</v>
      </c>
      <c r="E393" s="8" t="n">
        <v>22</v>
      </c>
      <c r="F393" s="8" t="n">
        <v>56</v>
      </c>
      <c r="G393" s="8" t="n">
        <f aca="false">SUM(E393:F393)</f>
        <v>78</v>
      </c>
      <c r="H393" s="8" t="str">
        <f aca="false">IF(G393&lt;50,"N","Y")</f>
        <v>Y</v>
      </c>
      <c r="I393" s="8" t="n">
        <v>23</v>
      </c>
      <c r="J393" s="9" t="s">
        <v>14</v>
      </c>
    </row>
    <row r="394" customFormat="false" ht="15" hidden="false" customHeight="false" outlineLevel="0" collapsed="false">
      <c r="A394" s="8" t="n">
        <v>391</v>
      </c>
      <c r="B394" s="8" t="n">
        <v>20</v>
      </c>
      <c r="C394" s="9" t="s">
        <v>41</v>
      </c>
      <c r="D394" s="10" t="n">
        <v>19201218</v>
      </c>
      <c r="E394" s="8" t="n">
        <v>25</v>
      </c>
      <c r="F394" s="8" t="n">
        <v>53</v>
      </c>
      <c r="G394" s="8" t="n">
        <f aca="false">SUM(E394:F394)</f>
        <v>78</v>
      </c>
      <c r="H394" s="8" t="str">
        <f aca="false">IF(G394&lt;50,"N","Y")</f>
        <v>Y</v>
      </c>
      <c r="I394" s="8" t="n">
        <v>23</v>
      </c>
      <c r="J394" s="9" t="s">
        <v>14</v>
      </c>
    </row>
    <row r="395" customFormat="false" ht="15" hidden="false" customHeight="false" outlineLevel="0" collapsed="false">
      <c r="A395" s="8" t="n">
        <v>392</v>
      </c>
      <c r="B395" s="8" t="n">
        <v>20</v>
      </c>
      <c r="C395" s="9" t="s">
        <v>41</v>
      </c>
      <c r="D395" s="10" t="n">
        <v>19201222</v>
      </c>
      <c r="E395" s="8" t="n">
        <v>22</v>
      </c>
      <c r="F395" s="8" t="n">
        <v>56</v>
      </c>
      <c r="G395" s="8" t="n">
        <f aca="false">SUM(E395:F395)</f>
        <v>78</v>
      </c>
      <c r="H395" s="8" t="str">
        <f aca="false">IF(G395&lt;50,"N","Y")</f>
        <v>Y</v>
      </c>
      <c r="I395" s="8" t="n">
        <v>23</v>
      </c>
      <c r="J395" s="9" t="s">
        <v>14</v>
      </c>
    </row>
    <row r="396" customFormat="false" ht="15" hidden="false" customHeight="false" outlineLevel="0" collapsed="false">
      <c r="A396" s="8" t="n">
        <v>393</v>
      </c>
      <c r="B396" s="8" t="n">
        <v>20</v>
      </c>
      <c r="C396" s="9" t="s">
        <v>41</v>
      </c>
      <c r="D396" s="10" t="n">
        <v>19201233</v>
      </c>
      <c r="E396" s="8" t="n">
        <v>17</v>
      </c>
      <c r="F396" s="8" t="n">
        <v>61</v>
      </c>
      <c r="G396" s="8" t="n">
        <f aca="false">SUM(E396:F396)</f>
        <v>78</v>
      </c>
      <c r="H396" s="8" t="str">
        <f aca="false">IF(G396&lt;50,"N","Y")</f>
        <v>Y</v>
      </c>
      <c r="I396" s="8" t="n">
        <v>23</v>
      </c>
      <c r="J396" s="9" t="s">
        <v>14</v>
      </c>
    </row>
    <row r="397" customFormat="false" ht="15" hidden="false" customHeight="false" outlineLevel="0" collapsed="false">
      <c r="A397" s="8" t="n">
        <v>394</v>
      </c>
      <c r="B397" s="8" t="n">
        <v>20</v>
      </c>
      <c r="C397" s="9" t="s">
        <v>41</v>
      </c>
      <c r="D397" s="10" t="n">
        <v>19201307</v>
      </c>
      <c r="E397" s="8" t="n">
        <v>22</v>
      </c>
      <c r="F397" s="8" t="n">
        <v>56</v>
      </c>
      <c r="G397" s="8" t="n">
        <f aca="false">SUM(E397:F397)</f>
        <v>78</v>
      </c>
      <c r="H397" s="8" t="str">
        <f aca="false">IF(G397&lt;50,"N","Y")</f>
        <v>Y</v>
      </c>
      <c r="I397" s="8" t="n">
        <v>23</v>
      </c>
      <c r="J397" s="9" t="s">
        <v>14</v>
      </c>
    </row>
    <row r="398" customFormat="false" ht="15" hidden="false" customHeight="false" outlineLevel="0" collapsed="false">
      <c r="A398" s="8" t="n">
        <v>395</v>
      </c>
      <c r="B398" s="8" t="n">
        <v>20</v>
      </c>
      <c r="C398" s="9" t="s">
        <v>41</v>
      </c>
      <c r="D398" s="10" t="n">
        <v>19201325</v>
      </c>
      <c r="E398" s="8" t="n">
        <v>25</v>
      </c>
      <c r="F398" s="8" t="n">
        <v>53</v>
      </c>
      <c r="G398" s="8" t="n">
        <f aca="false">SUM(E398:F398)</f>
        <v>78</v>
      </c>
      <c r="H398" s="8" t="str">
        <f aca="false">IF(G398&lt;50,"N","Y")</f>
        <v>Y</v>
      </c>
      <c r="I398" s="8" t="n">
        <v>23</v>
      </c>
      <c r="J398" s="9" t="s">
        <v>14</v>
      </c>
    </row>
    <row r="399" customFormat="false" ht="15" hidden="false" customHeight="false" outlineLevel="0" collapsed="false">
      <c r="A399" s="8" t="n">
        <v>396</v>
      </c>
      <c r="B399" s="8" t="n">
        <v>20</v>
      </c>
      <c r="C399" s="9" t="s">
        <v>41</v>
      </c>
      <c r="D399" s="10" t="n">
        <v>19201326</v>
      </c>
      <c r="E399" s="8" t="n">
        <v>23</v>
      </c>
      <c r="F399" s="8" t="n">
        <v>55</v>
      </c>
      <c r="G399" s="8" t="n">
        <f aca="false">SUM(E399:F399)</f>
        <v>78</v>
      </c>
      <c r="H399" s="8" t="str">
        <f aca="false">IF(G399&lt;50,"N","Y")</f>
        <v>Y</v>
      </c>
      <c r="I399" s="8" t="n">
        <v>23</v>
      </c>
      <c r="J399" s="9" t="s">
        <v>14</v>
      </c>
    </row>
    <row r="400" customFormat="false" ht="15" hidden="false" customHeight="false" outlineLevel="0" collapsed="false">
      <c r="A400" s="8" t="n">
        <v>397</v>
      </c>
      <c r="B400" s="8" t="n">
        <v>20</v>
      </c>
      <c r="C400" s="9" t="s">
        <v>41</v>
      </c>
      <c r="D400" s="10" t="n">
        <v>19201331</v>
      </c>
      <c r="E400" s="8" t="n">
        <v>24</v>
      </c>
      <c r="F400" s="8" t="n">
        <v>54</v>
      </c>
      <c r="G400" s="8" t="n">
        <f aca="false">SUM(E400:F400)</f>
        <v>78</v>
      </c>
      <c r="H400" s="8" t="str">
        <f aca="false">IF(G400&lt;50,"N","Y")</f>
        <v>Y</v>
      </c>
      <c r="I400" s="8" t="n">
        <v>23</v>
      </c>
      <c r="J400" s="9" t="s">
        <v>14</v>
      </c>
    </row>
    <row r="401" customFormat="false" ht="15" hidden="false" customHeight="false" outlineLevel="0" collapsed="false">
      <c r="A401" s="8" t="n">
        <v>398</v>
      </c>
      <c r="B401" s="8" t="n">
        <v>20</v>
      </c>
      <c r="C401" s="9" t="s">
        <v>41</v>
      </c>
      <c r="D401" s="10" t="n">
        <v>19201403</v>
      </c>
      <c r="E401" s="8" t="n">
        <v>24</v>
      </c>
      <c r="F401" s="8" t="n">
        <v>54</v>
      </c>
      <c r="G401" s="8" t="n">
        <f aca="false">SUM(E401:F401)</f>
        <v>78</v>
      </c>
      <c r="H401" s="8" t="str">
        <f aca="false">IF(G401&lt;50,"N","Y")</f>
        <v>Y</v>
      </c>
      <c r="I401" s="8" t="n">
        <v>23</v>
      </c>
      <c r="J401" s="9" t="s">
        <v>14</v>
      </c>
    </row>
    <row r="402" customFormat="false" ht="15" hidden="false" customHeight="false" outlineLevel="0" collapsed="false">
      <c r="A402" s="8" t="n">
        <v>399</v>
      </c>
      <c r="B402" s="8" t="n">
        <v>20</v>
      </c>
      <c r="C402" s="9" t="s">
        <v>41</v>
      </c>
      <c r="D402" s="10" t="n">
        <v>19201225</v>
      </c>
      <c r="E402" s="8" t="n">
        <v>21</v>
      </c>
      <c r="F402" s="8" t="n">
        <v>56</v>
      </c>
      <c r="G402" s="8" t="n">
        <f aca="false">SUM(E402:F402)</f>
        <v>77</v>
      </c>
      <c r="H402" s="8" t="str">
        <f aca="false">IF(G402&lt;50,"N","Y")</f>
        <v>Y</v>
      </c>
      <c r="I402" s="8" t="n">
        <v>35</v>
      </c>
      <c r="J402" s="8"/>
    </row>
    <row r="403" customFormat="false" ht="15" hidden="false" customHeight="false" outlineLevel="0" collapsed="false">
      <c r="A403" s="8" t="n">
        <v>400</v>
      </c>
      <c r="B403" s="8" t="n">
        <v>20</v>
      </c>
      <c r="C403" s="9" t="s">
        <v>41</v>
      </c>
      <c r="D403" s="10" t="n">
        <v>19201226</v>
      </c>
      <c r="E403" s="8" t="n">
        <v>22</v>
      </c>
      <c r="F403" s="8" t="n">
        <v>55</v>
      </c>
      <c r="G403" s="8" t="n">
        <f aca="false">SUM(E403:F403)</f>
        <v>77</v>
      </c>
      <c r="H403" s="8" t="str">
        <f aca="false">IF(G403&lt;50,"N","Y")</f>
        <v>Y</v>
      </c>
      <c r="I403" s="8" t="n">
        <v>35</v>
      </c>
      <c r="J403" s="8"/>
    </row>
    <row r="404" customFormat="false" ht="15" hidden="false" customHeight="false" outlineLevel="0" collapsed="false">
      <c r="A404" s="8" t="n">
        <v>401</v>
      </c>
      <c r="B404" s="8" t="n">
        <v>20</v>
      </c>
      <c r="C404" s="9" t="s">
        <v>41</v>
      </c>
      <c r="D404" s="10" t="n">
        <v>19201230</v>
      </c>
      <c r="E404" s="8" t="n">
        <v>27</v>
      </c>
      <c r="F404" s="8" t="n">
        <v>50</v>
      </c>
      <c r="G404" s="8" t="n">
        <f aca="false">SUM(E404:F404)</f>
        <v>77</v>
      </c>
      <c r="H404" s="8" t="str">
        <f aca="false">IF(G404&lt;50,"N","Y")</f>
        <v>Y</v>
      </c>
      <c r="I404" s="8" t="n">
        <v>35</v>
      </c>
      <c r="J404" s="8"/>
    </row>
    <row r="405" customFormat="false" ht="15" hidden="false" customHeight="false" outlineLevel="0" collapsed="false">
      <c r="A405" s="8" t="n">
        <v>402</v>
      </c>
      <c r="B405" s="8" t="n">
        <v>20</v>
      </c>
      <c r="C405" s="9" t="s">
        <v>41</v>
      </c>
      <c r="D405" s="10" t="n">
        <v>19201306</v>
      </c>
      <c r="E405" s="8" t="n">
        <v>21</v>
      </c>
      <c r="F405" s="8" t="n">
        <v>56</v>
      </c>
      <c r="G405" s="8" t="n">
        <f aca="false">SUM(E405:F405)</f>
        <v>77</v>
      </c>
      <c r="H405" s="8" t="str">
        <f aca="false">IF(G405&lt;50,"N","Y")</f>
        <v>Y</v>
      </c>
      <c r="I405" s="8" t="n">
        <v>35</v>
      </c>
      <c r="J405" s="8"/>
    </row>
    <row r="406" customFormat="false" ht="15" hidden="false" customHeight="false" outlineLevel="0" collapsed="false">
      <c r="A406" s="8" t="n">
        <v>403</v>
      </c>
      <c r="B406" s="8" t="n">
        <v>20</v>
      </c>
      <c r="C406" s="9" t="s">
        <v>41</v>
      </c>
      <c r="D406" s="10" t="n">
        <v>19201308</v>
      </c>
      <c r="E406" s="8" t="n">
        <v>22</v>
      </c>
      <c r="F406" s="8" t="n">
        <v>55</v>
      </c>
      <c r="G406" s="8" t="n">
        <f aca="false">SUM(E406:F406)</f>
        <v>77</v>
      </c>
      <c r="H406" s="8" t="str">
        <f aca="false">IF(G406&lt;50,"N","Y")</f>
        <v>Y</v>
      </c>
      <c r="I406" s="8" t="n">
        <v>35</v>
      </c>
      <c r="J406" s="8"/>
    </row>
    <row r="407" customFormat="false" ht="15" hidden="false" customHeight="false" outlineLevel="0" collapsed="false">
      <c r="A407" s="8" t="n">
        <v>404</v>
      </c>
      <c r="B407" s="8" t="n">
        <v>20</v>
      </c>
      <c r="C407" s="9" t="s">
        <v>41</v>
      </c>
      <c r="D407" s="10" t="n">
        <v>19201203</v>
      </c>
      <c r="E407" s="8" t="n">
        <v>22</v>
      </c>
      <c r="F407" s="8" t="n">
        <v>54</v>
      </c>
      <c r="G407" s="8" t="n">
        <f aca="false">SUM(E407:F407)</f>
        <v>76</v>
      </c>
      <c r="H407" s="8" t="str">
        <f aca="false">IF(G407&lt;50,"N","Y")</f>
        <v>Y</v>
      </c>
      <c r="I407" s="8" t="n">
        <v>40</v>
      </c>
      <c r="J407" s="8"/>
    </row>
    <row r="408" customFormat="false" ht="15" hidden="false" customHeight="false" outlineLevel="0" collapsed="false">
      <c r="A408" s="8" t="n">
        <v>405</v>
      </c>
      <c r="B408" s="8" t="n">
        <v>20</v>
      </c>
      <c r="C408" s="9" t="s">
        <v>41</v>
      </c>
      <c r="D408" s="10" t="n">
        <v>19201216</v>
      </c>
      <c r="E408" s="8" t="n">
        <v>20</v>
      </c>
      <c r="F408" s="8" t="n">
        <v>56</v>
      </c>
      <c r="G408" s="8" t="n">
        <f aca="false">SUM(E408:F408)</f>
        <v>76</v>
      </c>
      <c r="H408" s="8" t="str">
        <f aca="false">IF(G408&lt;50,"N","Y")</f>
        <v>Y</v>
      </c>
      <c r="I408" s="8" t="n">
        <v>40</v>
      </c>
      <c r="J408" s="8"/>
    </row>
    <row r="409" customFormat="false" ht="15" hidden="false" customHeight="false" outlineLevel="0" collapsed="false">
      <c r="A409" s="8" t="n">
        <v>406</v>
      </c>
      <c r="B409" s="8" t="n">
        <v>20</v>
      </c>
      <c r="C409" s="9" t="s">
        <v>41</v>
      </c>
      <c r="D409" s="10" t="n">
        <v>19201301</v>
      </c>
      <c r="E409" s="8" t="n">
        <v>24</v>
      </c>
      <c r="F409" s="8" t="n">
        <v>52</v>
      </c>
      <c r="G409" s="8" t="n">
        <f aca="false">SUM(E409:F409)</f>
        <v>76</v>
      </c>
      <c r="H409" s="8" t="str">
        <f aca="false">IF(G409&lt;50,"N","Y")</f>
        <v>Y</v>
      </c>
      <c r="I409" s="8" t="n">
        <v>40</v>
      </c>
      <c r="J409" s="8"/>
    </row>
    <row r="410" customFormat="false" ht="15" hidden="false" customHeight="false" outlineLevel="0" collapsed="false">
      <c r="A410" s="8" t="n">
        <v>407</v>
      </c>
      <c r="B410" s="8" t="n">
        <v>20</v>
      </c>
      <c r="C410" s="9" t="s">
        <v>41</v>
      </c>
      <c r="D410" s="10" t="n">
        <v>19201309</v>
      </c>
      <c r="E410" s="8" t="n">
        <v>22</v>
      </c>
      <c r="F410" s="8" t="n">
        <v>54</v>
      </c>
      <c r="G410" s="8" t="n">
        <f aca="false">SUM(E410:F410)</f>
        <v>76</v>
      </c>
      <c r="H410" s="8" t="str">
        <f aca="false">IF(G410&lt;50,"N","Y")</f>
        <v>Y</v>
      </c>
      <c r="I410" s="8" t="n">
        <v>40</v>
      </c>
      <c r="J410" s="8"/>
    </row>
    <row r="411" customFormat="false" ht="15" hidden="false" customHeight="false" outlineLevel="0" collapsed="false">
      <c r="A411" s="8" t="n">
        <v>408</v>
      </c>
      <c r="B411" s="8" t="n">
        <v>20</v>
      </c>
      <c r="C411" s="9" t="s">
        <v>41</v>
      </c>
      <c r="D411" s="10" t="n">
        <v>19201310</v>
      </c>
      <c r="E411" s="8" t="n">
        <v>20</v>
      </c>
      <c r="F411" s="8" t="n">
        <v>56</v>
      </c>
      <c r="G411" s="8" t="n">
        <f aca="false">SUM(E411:F411)</f>
        <v>76</v>
      </c>
      <c r="H411" s="8" t="str">
        <f aca="false">IF(G411&lt;50,"N","Y")</f>
        <v>Y</v>
      </c>
      <c r="I411" s="8" t="n">
        <v>40</v>
      </c>
      <c r="J411" s="8"/>
    </row>
    <row r="412" customFormat="false" ht="15" hidden="false" customHeight="false" outlineLevel="0" collapsed="false">
      <c r="A412" s="8" t="n">
        <v>409</v>
      </c>
      <c r="B412" s="8" t="n">
        <v>20</v>
      </c>
      <c r="C412" s="9" t="s">
        <v>41</v>
      </c>
      <c r="D412" s="10" t="n">
        <v>19201311</v>
      </c>
      <c r="E412" s="8" t="n">
        <v>21</v>
      </c>
      <c r="F412" s="8" t="n">
        <v>55</v>
      </c>
      <c r="G412" s="8" t="n">
        <f aca="false">SUM(E412:F412)</f>
        <v>76</v>
      </c>
      <c r="H412" s="8" t="str">
        <f aca="false">IF(G412&lt;50,"N","Y")</f>
        <v>Y</v>
      </c>
      <c r="I412" s="8" t="n">
        <v>40</v>
      </c>
      <c r="J412" s="8"/>
    </row>
    <row r="413" customFormat="false" ht="15" hidden="false" customHeight="false" outlineLevel="0" collapsed="false">
      <c r="A413" s="8" t="n">
        <v>410</v>
      </c>
      <c r="B413" s="8" t="n">
        <v>20</v>
      </c>
      <c r="C413" s="9" t="s">
        <v>41</v>
      </c>
      <c r="D413" s="10" t="n">
        <v>19201314</v>
      </c>
      <c r="E413" s="8" t="n">
        <v>17</v>
      </c>
      <c r="F413" s="8" t="n">
        <v>59</v>
      </c>
      <c r="G413" s="8" t="n">
        <f aca="false">SUM(E413:F413)</f>
        <v>76</v>
      </c>
      <c r="H413" s="8" t="str">
        <f aca="false">IF(G413&lt;50,"N","Y")</f>
        <v>Y</v>
      </c>
      <c r="I413" s="8" t="n">
        <v>40</v>
      </c>
      <c r="J413" s="8"/>
    </row>
    <row r="414" customFormat="false" ht="15" hidden="false" customHeight="false" outlineLevel="0" collapsed="false">
      <c r="A414" s="8" t="n">
        <v>411</v>
      </c>
      <c r="B414" s="8" t="n">
        <v>20</v>
      </c>
      <c r="C414" s="9" t="s">
        <v>41</v>
      </c>
      <c r="D414" s="10" t="n">
        <v>19201327</v>
      </c>
      <c r="E414" s="8" t="n">
        <v>19</v>
      </c>
      <c r="F414" s="8" t="n">
        <v>57</v>
      </c>
      <c r="G414" s="8" t="n">
        <f aca="false">SUM(E414:F414)</f>
        <v>76</v>
      </c>
      <c r="H414" s="8" t="str">
        <f aca="false">IF(G414&lt;50,"N","Y")</f>
        <v>Y</v>
      </c>
      <c r="I414" s="8" t="n">
        <v>40</v>
      </c>
      <c r="J414" s="8"/>
    </row>
    <row r="415" customFormat="false" ht="15" hidden="false" customHeight="false" outlineLevel="0" collapsed="false">
      <c r="A415" s="8" t="n">
        <v>412</v>
      </c>
      <c r="B415" s="8" t="n">
        <v>20</v>
      </c>
      <c r="C415" s="9" t="s">
        <v>41</v>
      </c>
      <c r="D415" s="10" t="n">
        <v>19201333</v>
      </c>
      <c r="E415" s="8" t="n">
        <v>22</v>
      </c>
      <c r="F415" s="8" t="n">
        <v>54</v>
      </c>
      <c r="G415" s="8" t="n">
        <f aca="false">SUM(E415:F415)</f>
        <v>76</v>
      </c>
      <c r="H415" s="8" t="str">
        <f aca="false">IF(G415&lt;50,"N","Y")</f>
        <v>Y</v>
      </c>
      <c r="I415" s="8" t="n">
        <v>40</v>
      </c>
      <c r="J415" s="8"/>
    </row>
    <row r="416" customFormat="false" ht="15" hidden="false" customHeight="false" outlineLevel="0" collapsed="false">
      <c r="A416" s="8" t="n">
        <v>413</v>
      </c>
      <c r="B416" s="8" t="n">
        <v>20</v>
      </c>
      <c r="C416" s="9" t="s">
        <v>41</v>
      </c>
      <c r="D416" s="10" t="n">
        <v>19201402</v>
      </c>
      <c r="E416" s="8" t="n">
        <v>25</v>
      </c>
      <c r="F416" s="8" t="n">
        <v>51</v>
      </c>
      <c r="G416" s="8" t="n">
        <f aca="false">SUM(E416:F416)</f>
        <v>76</v>
      </c>
      <c r="H416" s="8" t="str">
        <f aca="false">IF(G416&lt;50,"N","Y")</f>
        <v>Y</v>
      </c>
      <c r="I416" s="8" t="n">
        <v>40</v>
      </c>
      <c r="J416" s="8"/>
    </row>
    <row r="417" customFormat="false" ht="15" hidden="false" customHeight="false" outlineLevel="0" collapsed="false">
      <c r="A417" s="8" t="n">
        <v>414</v>
      </c>
      <c r="B417" s="8" t="n">
        <v>20</v>
      </c>
      <c r="C417" s="9" t="s">
        <v>41</v>
      </c>
      <c r="D417" s="10" t="n">
        <v>19201405</v>
      </c>
      <c r="E417" s="8" t="n">
        <v>23</v>
      </c>
      <c r="F417" s="8" t="n">
        <v>53</v>
      </c>
      <c r="G417" s="8" t="n">
        <f aca="false">SUM(E417:F417)</f>
        <v>76</v>
      </c>
      <c r="H417" s="8" t="str">
        <f aca="false">IF(G417&lt;50,"N","Y")</f>
        <v>Y</v>
      </c>
      <c r="I417" s="8" t="n">
        <v>40</v>
      </c>
      <c r="J417" s="8"/>
    </row>
    <row r="418" customFormat="false" ht="15" hidden="false" customHeight="false" outlineLevel="0" collapsed="false">
      <c r="A418" s="8" t="n">
        <v>415</v>
      </c>
      <c r="B418" s="8" t="n">
        <v>20</v>
      </c>
      <c r="C418" s="9" t="s">
        <v>41</v>
      </c>
      <c r="D418" s="10" t="n">
        <v>19201135</v>
      </c>
      <c r="E418" s="8" t="n">
        <v>23</v>
      </c>
      <c r="F418" s="8" t="n">
        <v>52</v>
      </c>
      <c r="G418" s="8" t="n">
        <f aca="false">SUM(E418:F418)</f>
        <v>75</v>
      </c>
      <c r="H418" s="8" t="str">
        <f aca="false">IF(G418&lt;50,"N","Y")</f>
        <v>Y</v>
      </c>
      <c r="I418" s="8" t="n">
        <v>51</v>
      </c>
      <c r="J418" s="8"/>
    </row>
    <row r="419" customFormat="false" ht="15" hidden="false" customHeight="false" outlineLevel="0" collapsed="false">
      <c r="A419" s="8" t="n">
        <v>416</v>
      </c>
      <c r="B419" s="8" t="n">
        <v>20</v>
      </c>
      <c r="C419" s="9" t="s">
        <v>41</v>
      </c>
      <c r="D419" s="10" t="n">
        <v>19201223</v>
      </c>
      <c r="E419" s="8" t="n">
        <v>21</v>
      </c>
      <c r="F419" s="8" t="n">
        <v>54</v>
      </c>
      <c r="G419" s="8" t="n">
        <f aca="false">SUM(E419:F419)</f>
        <v>75</v>
      </c>
      <c r="H419" s="8" t="str">
        <f aca="false">IF(G419&lt;50,"N","Y")</f>
        <v>Y</v>
      </c>
      <c r="I419" s="8" t="n">
        <v>51</v>
      </c>
      <c r="J419" s="8"/>
    </row>
    <row r="420" customFormat="false" ht="15" hidden="false" customHeight="false" outlineLevel="0" collapsed="false">
      <c r="A420" s="8" t="n">
        <v>417</v>
      </c>
      <c r="B420" s="8" t="n">
        <v>20</v>
      </c>
      <c r="C420" s="9" t="s">
        <v>41</v>
      </c>
      <c r="D420" s="10" t="n">
        <v>19201232</v>
      </c>
      <c r="E420" s="8" t="n">
        <v>19</v>
      </c>
      <c r="F420" s="8" t="n">
        <v>55</v>
      </c>
      <c r="G420" s="8" t="n">
        <f aca="false">SUM(E420:F420)</f>
        <v>74</v>
      </c>
      <c r="H420" s="8" t="str">
        <f aca="false">IF(G420&lt;50,"N","Y")</f>
        <v>Y</v>
      </c>
      <c r="I420" s="8" t="n">
        <v>53</v>
      </c>
      <c r="J420" s="8"/>
    </row>
    <row r="421" customFormat="false" ht="15" hidden="false" customHeight="false" outlineLevel="0" collapsed="false">
      <c r="A421" s="8" t="n">
        <v>418</v>
      </c>
      <c r="B421" s="8" t="n">
        <v>20</v>
      </c>
      <c r="C421" s="9" t="s">
        <v>41</v>
      </c>
      <c r="D421" s="10" t="n">
        <v>19201302</v>
      </c>
      <c r="E421" s="8" t="n">
        <v>19</v>
      </c>
      <c r="F421" s="8" t="n">
        <v>55</v>
      </c>
      <c r="G421" s="8" t="n">
        <f aca="false">SUM(E421:F421)</f>
        <v>74</v>
      </c>
      <c r="H421" s="8" t="str">
        <f aca="false">IF(G421&lt;50,"N","Y")</f>
        <v>Y</v>
      </c>
      <c r="I421" s="8" t="n">
        <v>53</v>
      </c>
      <c r="J421" s="8"/>
    </row>
    <row r="422" customFormat="false" ht="15" hidden="false" customHeight="false" outlineLevel="0" collapsed="false">
      <c r="A422" s="8" t="n">
        <v>419</v>
      </c>
      <c r="B422" s="8" t="n">
        <v>20</v>
      </c>
      <c r="C422" s="9" t="s">
        <v>41</v>
      </c>
      <c r="D422" s="10" t="n">
        <v>19201318</v>
      </c>
      <c r="E422" s="8" t="n">
        <v>19</v>
      </c>
      <c r="F422" s="8" t="n">
        <v>55</v>
      </c>
      <c r="G422" s="8" t="n">
        <f aca="false">SUM(E422:F422)</f>
        <v>74</v>
      </c>
      <c r="H422" s="8" t="str">
        <f aca="false">IF(G422&lt;50,"N","Y")</f>
        <v>Y</v>
      </c>
      <c r="I422" s="8" t="n">
        <v>53</v>
      </c>
      <c r="J422" s="8"/>
    </row>
    <row r="423" customFormat="false" ht="15" hidden="false" customHeight="false" outlineLevel="0" collapsed="false">
      <c r="A423" s="8" t="n">
        <v>420</v>
      </c>
      <c r="B423" s="8" t="n">
        <v>20</v>
      </c>
      <c r="C423" s="9" t="s">
        <v>41</v>
      </c>
      <c r="D423" s="10" t="n">
        <v>19201323</v>
      </c>
      <c r="E423" s="8" t="n">
        <v>22</v>
      </c>
      <c r="F423" s="8" t="n">
        <v>52</v>
      </c>
      <c r="G423" s="8" t="n">
        <f aca="false">SUM(E423:F423)</f>
        <v>74</v>
      </c>
      <c r="H423" s="8" t="str">
        <f aca="false">IF(G423&lt;50,"N","Y")</f>
        <v>Y</v>
      </c>
      <c r="I423" s="8" t="n">
        <v>53</v>
      </c>
      <c r="J423" s="8"/>
    </row>
    <row r="424" customFormat="false" ht="15" hidden="false" customHeight="false" outlineLevel="0" collapsed="false">
      <c r="A424" s="8" t="n">
        <v>421</v>
      </c>
      <c r="B424" s="8" t="n">
        <v>20</v>
      </c>
      <c r="C424" s="9" t="s">
        <v>41</v>
      </c>
      <c r="D424" s="10" t="n">
        <v>19201332</v>
      </c>
      <c r="E424" s="8" t="n">
        <v>21</v>
      </c>
      <c r="F424" s="8" t="n">
        <v>53</v>
      </c>
      <c r="G424" s="8" t="n">
        <f aca="false">SUM(E424:F424)</f>
        <v>74</v>
      </c>
      <c r="H424" s="8" t="str">
        <f aca="false">IF(G424&lt;50,"N","Y")</f>
        <v>Y</v>
      </c>
      <c r="I424" s="8" t="n">
        <v>53</v>
      </c>
      <c r="J424" s="8"/>
    </row>
    <row r="425" customFormat="false" ht="15" hidden="false" customHeight="false" outlineLevel="0" collapsed="false">
      <c r="A425" s="8" t="n">
        <v>422</v>
      </c>
      <c r="B425" s="8" t="n">
        <v>20</v>
      </c>
      <c r="C425" s="9" t="s">
        <v>41</v>
      </c>
      <c r="D425" s="10" t="n">
        <v>19201133</v>
      </c>
      <c r="E425" s="8" t="n">
        <v>24</v>
      </c>
      <c r="F425" s="8" t="n">
        <v>49</v>
      </c>
      <c r="G425" s="8" t="n">
        <f aca="false">SUM(E425:F425)</f>
        <v>73</v>
      </c>
      <c r="H425" s="8" t="str">
        <f aca="false">IF(G425&lt;50,"N","Y")</f>
        <v>Y</v>
      </c>
      <c r="I425" s="8" t="n">
        <v>58</v>
      </c>
      <c r="J425" s="8"/>
    </row>
    <row r="426" customFormat="false" ht="15" hidden="false" customHeight="false" outlineLevel="0" collapsed="false">
      <c r="A426" s="8" t="n">
        <v>423</v>
      </c>
      <c r="B426" s="8" t="n">
        <v>20</v>
      </c>
      <c r="C426" s="9" t="s">
        <v>41</v>
      </c>
      <c r="D426" s="10" t="n">
        <v>19201210</v>
      </c>
      <c r="E426" s="8" t="n">
        <v>22</v>
      </c>
      <c r="F426" s="8" t="n">
        <v>51</v>
      </c>
      <c r="G426" s="8" t="n">
        <f aca="false">SUM(E426:F426)</f>
        <v>73</v>
      </c>
      <c r="H426" s="8" t="str">
        <f aca="false">IF(G426&lt;50,"N","Y")</f>
        <v>Y</v>
      </c>
      <c r="I426" s="8" t="n">
        <v>58</v>
      </c>
      <c r="J426" s="8"/>
    </row>
    <row r="427" customFormat="false" ht="15" hidden="false" customHeight="false" outlineLevel="0" collapsed="false">
      <c r="A427" s="8" t="n">
        <v>424</v>
      </c>
      <c r="B427" s="8" t="n">
        <v>20</v>
      </c>
      <c r="C427" s="9" t="s">
        <v>41</v>
      </c>
      <c r="D427" s="10" t="n">
        <v>19201219</v>
      </c>
      <c r="E427" s="8" t="n">
        <v>23</v>
      </c>
      <c r="F427" s="8" t="n">
        <v>50</v>
      </c>
      <c r="G427" s="8" t="n">
        <f aca="false">SUM(E427:F427)</f>
        <v>73</v>
      </c>
      <c r="H427" s="8" t="str">
        <f aca="false">IF(G427&lt;50,"N","Y")</f>
        <v>Y</v>
      </c>
      <c r="I427" s="8" t="n">
        <v>58</v>
      </c>
      <c r="J427" s="8"/>
    </row>
    <row r="428" customFormat="false" ht="15" hidden="false" customHeight="false" outlineLevel="0" collapsed="false">
      <c r="A428" s="8" t="n">
        <v>425</v>
      </c>
      <c r="B428" s="8" t="n">
        <v>20</v>
      </c>
      <c r="C428" s="9" t="s">
        <v>41</v>
      </c>
      <c r="D428" s="10" t="n">
        <v>19201227</v>
      </c>
      <c r="E428" s="8" t="n">
        <v>22</v>
      </c>
      <c r="F428" s="8" t="n">
        <v>51</v>
      </c>
      <c r="G428" s="8" t="n">
        <f aca="false">SUM(E428:F428)</f>
        <v>73</v>
      </c>
      <c r="H428" s="8" t="str">
        <f aca="false">IF(G428&lt;50,"N","Y")</f>
        <v>Y</v>
      </c>
      <c r="I428" s="8" t="n">
        <v>58</v>
      </c>
      <c r="J428" s="8"/>
    </row>
    <row r="429" customFormat="false" ht="15" hidden="false" customHeight="false" outlineLevel="0" collapsed="false">
      <c r="A429" s="8" t="n">
        <v>426</v>
      </c>
      <c r="B429" s="8" t="n">
        <v>20</v>
      </c>
      <c r="C429" s="9" t="s">
        <v>41</v>
      </c>
      <c r="D429" s="10" t="n">
        <v>19201202</v>
      </c>
      <c r="E429" s="8" t="n">
        <v>20</v>
      </c>
      <c r="F429" s="8" t="n">
        <v>52</v>
      </c>
      <c r="G429" s="8" t="n">
        <f aca="false">SUM(E429:F429)</f>
        <v>72</v>
      </c>
      <c r="H429" s="8" t="str">
        <f aca="false">IF(G429&lt;50,"N","Y")</f>
        <v>Y</v>
      </c>
      <c r="I429" s="8" t="n">
        <v>62</v>
      </c>
      <c r="J429" s="8"/>
    </row>
    <row r="430" customFormat="false" ht="15" hidden="false" customHeight="false" outlineLevel="0" collapsed="false">
      <c r="A430" s="8" t="n">
        <v>427</v>
      </c>
      <c r="B430" s="8" t="n">
        <v>20</v>
      </c>
      <c r="C430" s="9" t="s">
        <v>41</v>
      </c>
      <c r="D430" s="10" t="n">
        <v>19201215</v>
      </c>
      <c r="E430" s="8" t="n">
        <v>22</v>
      </c>
      <c r="F430" s="8" t="n">
        <v>50</v>
      </c>
      <c r="G430" s="8" t="n">
        <f aca="false">SUM(E430:F430)</f>
        <v>72</v>
      </c>
      <c r="H430" s="8" t="str">
        <f aca="false">IF(G430&lt;50,"N","Y")</f>
        <v>Y</v>
      </c>
      <c r="I430" s="8" t="n">
        <v>62</v>
      </c>
      <c r="J430" s="8"/>
    </row>
    <row r="431" customFormat="false" ht="15" hidden="false" customHeight="false" outlineLevel="0" collapsed="false">
      <c r="A431" s="8" t="n">
        <v>428</v>
      </c>
      <c r="B431" s="8" t="n">
        <v>20</v>
      </c>
      <c r="C431" s="9" t="s">
        <v>41</v>
      </c>
      <c r="D431" s="10" t="n">
        <v>19201316</v>
      </c>
      <c r="E431" s="8" t="n">
        <v>21</v>
      </c>
      <c r="F431" s="8" t="n">
        <v>51</v>
      </c>
      <c r="G431" s="8" t="n">
        <f aca="false">SUM(E431:F431)</f>
        <v>72</v>
      </c>
      <c r="H431" s="8" t="str">
        <f aca="false">IF(G431&lt;50,"N","Y")</f>
        <v>Y</v>
      </c>
      <c r="I431" s="8" t="n">
        <v>62</v>
      </c>
      <c r="J431" s="8"/>
    </row>
    <row r="432" customFormat="false" ht="15" hidden="false" customHeight="false" outlineLevel="0" collapsed="false">
      <c r="A432" s="8" t="n">
        <v>429</v>
      </c>
      <c r="B432" s="8" t="n">
        <v>20</v>
      </c>
      <c r="C432" s="9" t="s">
        <v>41</v>
      </c>
      <c r="D432" s="10" t="n">
        <v>19201335</v>
      </c>
      <c r="E432" s="8" t="n">
        <v>21</v>
      </c>
      <c r="F432" s="8" t="n">
        <v>51</v>
      </c>
      <c r="G432" s="8" t="n">
        <f aca="false">SUM(E432:F432)</f>
        <v>72</v>
      </c>
      <c r="H432" s="8" t="str">
        <f aca="false">IF(G432&lt;50,"N","Y")</f>
        <v>Y</v>
      </c>
      <c r="I432" s="8" t="n">
        <v>62</v>
      </c>
      <c r="J432" s="8"/>
    </row>
    <row r="433" customFormat="false" ht="15" hidden="false" customHeight="false" outlineLevel="0" collapsed="false">
      <c r="A433" s="8" t="n">
        <v>430</v>
      </c>
      <c r="B433" s="8" t="n">
        <v>20</v>
      </c>
      <c r="C433" s="9" t="s">
        <v>41</v>
      </c>
      <c r="D433" s="10" t="n">
        <v>19201401</v>
      </c>
      <c r="E433" s="8" t="n">
        <v>21</v>
      </c>
      <c r="F433" s="8" t="n">
        <v>51</v>
      </c>
      <c r="G433" s="8" t="n">
        <f aca="false">SUM(E433:F433)</f>
        <v>72</v>
      </c>
      <c r="H433" s="8" t="str">
        <f aca="false">IF(G433&lt;50,"N","Y")</f>
        <v>Y</v>
      </c>
      <c r="I433" s="8" t="n">
        <v>62</v>
      </c>
      <c r="J433" s="8"/>
    </row>
    <row r="434" customFormat="false" ht="15" hidden="false" customHeight="false" outlineLevel="0" collapsed="false">
      <c r="A434" s="8" t="n">
        <v>431</v>
      </c>
      <c r="B434" s="8" t="n">
        <v>20</v>
      </c>
      <c r="C434" s="9" t="s">
        <v>41</v>
      </c>
      <c r="D434" s="10" t="n">
        <v>19201201</v>
      </c>
      <c r="E434" s="8" t="n">
        <v>18</v>
      </c>
      <c r="F434" s="8" t="n">
        <v>53</v>
      </c>
      <c r="G434" s="8" t="n">
        <f aca="false">SUM(E434:F434)</f>
        <v>71</v>
      </c>
      <c r="H434" s="8" t="str">
        <f aca="false">IF(G434&lt;50,"N","Y")</f>
        <v>Y</v>
      </c>
      <c r="I434" s="8" t="n">
        <v>67</v>
      </c>
      <c r="J434" s="8"/>
    </row>
    <row r="435" customFormat="false" ht="15" hidden="false" customHeight="false" outlineLevel="0" collapsed="false">
      <c r="A435" s="8" t="n">
        <v>432</v>
      </c>
      <c r="B435" s="8" t="n">
        <v>20</v>
      </c>
      <c r="C435" s="9" t="s">
        <v>41</v>
      </c>
      <c r="D435" s="10" t="n">
        <v>19201404</v>
      </c>
      <c r="E435" s="8" t="n">
        <v>21</v>
      </c>
      <c r="F435" s="8" t="n">
        <v>50</v>
      </c>
      <c r="G435" s="8" t="n">
        <f aca="false">SUM(E435:F435)</f>
        <v>71</v>
      </c>
      <c r="H435" s="8" t="str">
        <f aca="false">IF(G435&lt;50,"N","Y")</f>
        <v>Y</v>
      </c>
      <c r="I435" s="8" t="n">
        <v>67</v>
      </c>
      <c r="J435" s="8"/>
    </row>
    <row r="436" customFormat="false" ht="15" hidden="false" customHeight="false" outlineLevel="0" collapsed="false">
      <c r="A436" s="8" t="n">
        <v>433</v>
      </c>
      <c r="B436" s="8" t="n">
        <v>20</v>
      </c>
      <c r="C436" s="9" t="s">
        <v>41</v>
      </c>
      <c r="D436" s="10" t="n">
        <v>19201207</v>
      </c>
      <c r="E436" s="8" t="n">
        <v>19</v>
      </c>
      <c r="F436" s="8" t="n">
        <v>51</v>
      </c>
      <c r="G436" s="8" t="n">
        <f aca="false">SUM(E436:F436)</f>
        <v>70</v>
      </c>
      <c r="H436" s="8" t="str">
        <f aca="false">IF(G436&lt;50,"N","Y")</f>
        <v>Y</v>
      </c>
      <c r="I436" s="8" t="n">
        <v>69</v>
      </c>
      <c r="J436" s="8"/>
    </row>
    <row r="437" customFormat="false" ht="15" hidden="false" customHeight="false" outlineLevel="0" collapsed="false">
      <c r="A437" s="8" t="n">
        <v>434</v>
      </c>
      <c r="B437" s="8" t="n">
        <v>20</v>
      </c>
      <c r="C437" s="9" t="s">
        <v>41</v>
      </c>
      <c r="D437" s="10" t="n">
        <v>19201217</v>
      </c>
      <c r="E437" s="8" t="n">
        <v>24</v>
      </c>
      <c r="F437" s="8" t="n">
        <v>46</v>
      </c>
      <c r="G437" s="8" t="n">
        <f aca="false">SUM(E437:F437)</f>
        <v>70</v>
      </c>
      <c r="H437" s="8" t="str">
        <f aca="false">IF(G437&lt;50,"N","Y")</f>
        <v>Y</v>
      </c>
      <c r="I437" s="8" t="n">
        <v>69</v>
      </c>
      <c r="J437" s="8"/>
    </row>
    <row r="438" customFormat="false" ht="15" hidden="false" customHeight="false" outlineLevel="0" collapsed="false">
      <c r="A438" s="8" t="n">
        <v>435</v>
      </c>
      <c r="B438" s="8" t="n">
        <v>20</v>
      </c>
      <c r="C438" s="9" t="s">
        <v>41</v>
      </c>
      <c r="D438" s="10" t="n">
        <v>19201319</v>
      </c>
      <c r="E438" s="8" t="n">
        <v>19</v>
      </c>
      <c r="F438" s="8" t="n">
        <v>51</v>
      </c>
      <c r="G438" s="8" t="n">
        <f aca="false">SUM(E438:F438)</f>
        <v>70</v>
      </c>
      <c r="H438" s="8" t="str">
        <f aca="false">IF(G438&lt;50,"N","Y")</f>
        <v>Y</v>
      </c>
      <c r="I438" s="8" t="n">
        <v>69</v>
      </c>
      <c r="J438" s="8"/>
    </row>
    <row r="439" customFormat="false" ht="15" hidden="false" customHeight="false" outlineLevel="0" collapsed="false">
      <c r="A439" s="8" t="n">
        <v>436</v>
      </c>
      <c r="B439" s="8" t="n">
        <v>20</v>
      </c>
      <c r="C439" s="9" t="s">
        <v>41</v>
      </c>
      <c r="D439" s="10" t="n">
        <v>19201329</v>
      </c>
      <c r="E439" s="8" t="n">
        <v>20</v>
      </c>
      <c r="F439" s="8" t="n">
        <v>50</v>
      </c>
      <c r="G439" s="8" t="n">
        <f aca="false">SUM(E439:F439)</f>
        <v>70</v>
      </c>
      <c r="H439" s="8" t="str">
        <f aca="false">IF(G439&lt;50,"N","Y")</f>
        <v>Y</v>
      </c>
      <c r="I439" s="8" t="n">
        <v>69</v>
      </c>
      <c r="J439" s="8"/>
    </row>
    <row r="440" customFormat="false" ht="15" hidden="false" customHeight="false" outlineLevel="0" collapsed="false">
      <c r="A440" s="8" t="n">
        <v>437</v>
      </c>
      <c r="B440" s="8" t="n">
        <v>20</v>
      </c>
      <c r="C440" s="9" t="s">
        <v>41</v>
      </c>
      <c r="D440" s="10" t="n">
        <v>19201407</v>
      </c>
      <c r="E440" s="8" t="n">
        <v>18</v>
      </c>
      <c r="F440" s="8" t="n">
        <v>52</v>
      </c>
      <c r="G440" s="8" t="n">
        <f aca="false">SUM(E440:F440)</f>
        <v>70</v>
      </c>
      <c r="H440" s="8" t="str">
        <f aca="false">IF(G440&lt;50,"N","Y")</f>
        <v>Y</v>
      </c>
      <c r="I440" s="8" t="n">
        <v>69</v>
      </c>
      <c r="J440" s="8"/>
    </row>
    <row r="441" customFormat="false" ht="15" hidden="false" customHeight="false" outlineLevel="0" collapsed="false">
      <c r="A441" s="8" t="n">
        <v>438</v>
      </c>
      <c r="B441" s="8" t="n">
        <v>20</v>
      </c>
      <c r="C441" s="9" t="s">
        <v>41</v>
      </c>
      <c r="D441" s="10" t="n">
        <v>19201409</v>
      </c>
      <c r="E441" s="8" t="n">
        <v>20</v>
      </c>
      <c r="F441" s="8" t="n">
        <v>50</v>
      </c>
      <c r="G441" s="8" t="n">
        <f aca="false">SUM(E441:F441)</f>
        <v>70</v>
      </c>
      <c r="H441" s="8" t="str">
        <f aca="false">IF(G441&lt;50,"N","Y")</f>
        <v>Y</v>
      </c>
      <c r="I441" s="8" t="n">
        <v>69</v>
      </c>
      <c r="J441" s="8"/>
    </row>
    <row r="442" customFormat="false" ht="15" hidden="false" customHeight="false" outlineLevel="0" collapsed="false">
      <c r="A442" s="8" t="n">
        <v>439</v>
      </c>
      <c r="B442" s="8" t="n">
        <v>20</v>
      </c>
      <c r="C442" s="9" t="s">
        <v>41</v>
      </c>
      <c r="D442" s="10" t="n">
        <v>19201235</v>
      </c>
      <c r="E442" s="8" t="n">
        <v>21</v>
      </c>
      <c r="F442" s="8" t="n">
        <v>48</v>
      </c>
      <c r="G442" s="8" t="n">
        <f aca="false">SUM(E442:F442)</f>
        <v>69</v>
      </c>
      <c r="H442" s="8" t="str">
        <f aca="false">IF(G442&lt;50,"N","Y")</f>
        <v>Y</v>
      </c>
      <c r="I442" s="8" t="n">
        <v>75</v>
      </c>
      <c r="J442" s="8"/>
    </row>
    <row r="443" customFormat="false" ht="15" hidden="false" customHeight="false" outlineLevel="0" collapsed="false">
      <c r="A443" s="8" t="n">
        <v>440</v>
      </c>
      <c r="B443" s="8" t="n">
        <v>20</v>
      </c>
      <c r="C443" s="9" t="s">
        <v>41</v>
      </c>
      <c r="D443" s="10" t="n">
        <v>19201328</v>
      </c>
      <c r="E443" s="8" t="n">
        <v>18</v>
      </c>
      <c r="F443" s="8" t="n">
        <v>51</v>
      </c>
      <c r="G443" s="8" t="n">
        <f aca="false">SUM(E443:F443)</f>
        <v>69</v>
      </c>
      <c r="H443" s="8" t="str">
        <f aca="false">IF(G443&lt;50,"N","Y")</f>
        <v>Y</v>
      </c>
      <c r="I443" s="8" t="n">
        <v>75</v>
      </c>
      <c r="J443" s="8"/>
    </row>
    <row r="444" customFormat="false" ht="15" hidden="false" customHeight="false" outlineLevel="0" collapsed="false">
      <c r="A444" s="8" t="n">
        <v>441</v>
      </c>
      <c r="B444" s="8" t="n">
        <v>20</v>
      </c>
      <c r="C444" s="9" t="s">
        <v>41</v>
      </c>
      <c r="D444" s="10" t="n">
        <v>19201330</v>
      </c>
      <c r="E444" s="8" t="n">
        <v>19</v>
      </c>
      <c r="F444" s="8" t="n">
        <v>50</v>
      </c>
      <c r="G444" s="8" t="n">
        <f aca="false">SUM(E444:F444)</f>
        <v>69</v>
      </c>
      <c r="H444" s="8" t="str">
        <f aca="false">IF(G444&lt;50,"N","Y")</f>
        <v>Y</v>
      </c>
      <c r="I444" s="8" t="n">
        <v>75</v>
      </c>
      <c r="J444" s="8"/>
    </row>
    <row r="445" customFormat="false" ht="15" hidden="false" customHeight="false" outlineLevel="0" collapsed="false">
      <c r="A445" s="8" t="n">
        <v>442</v>
      </c>
      <c r="B445" s="8" t="n">
        <v>20</v>
      </c>
      <c r="C445" s="9" t="s">
        <v>41</v>
      </c>
      <c r="D445" s="10" t="n">
        <v>19201408</v>
      </c>
      <c r="E445" s="8" t="n">
        <v>21</v>
      </c>
      <c r="F445" s="8" t="n">
        <v>48</v>
      </c>
      <c r="G445" s="8" t="n">
        <f aca="false">SUM(E445:F445)</f>
        <v>69</v>
      </c>
      <c r="H445" s="8" t="str">
        <f aca="false">IF(G445&lt;50,"N","Y")</f>
        <v>Y</v>
      </c>
      <c r="I445" s="8" t="n">
        <v>75</v>
      </c>
      <c r="J445" s="8"/>
    </row>
    <row r="446" customFormat="false" ht="15" hidden="false" customHeight="false" outlineLevel="0" collapsed="false">
      <c r="A446" s="8" t="n">
        <v>443</v>
      </c>
      <c r="B446" s="8" t="n">
        <v>20</v>
      </c>
      <c r="C446" s="9" t="s">
        <v>41</v>
      </c>
      <c r="D446" s="10" t="n">
        <v>19201228</v>
      </c>
      <c r="E446" s="8" t="n">
        <v>18</v>
      </c>
      <c r="F446" s="8" t="n">
        <v>50</v>
      </c>
      <c r="G446" s="8" t="n">
        <f aca="false">SUM(E446:F446)</f>
        <v>68</v>
      </c>
      <c r="H446" s="8" t="str">
        <f aca="false">IF(G446&lt;50,"N","Y")</f>
        <v>Y</v>
      </c>
      <c r="I446" s="8" t="n">
        <v>79</v>
      </c>
      <c r="J446" s="8"/>
    </row>
    <row r="447" customFormat="false" ht="15" hidden="false" customHeight="false" outlineLevel="0" collapsed="false">
      <c r="A447" s="8" t="n">
        <v>444</v>
      </c>
      <c r="B447" s="8" t="n">
        <v>20</v>
      </c>
      <c r="C447" s="9" t="s">
        <v>41</v>
      </c>
      <c r="D447" s="10" t="n">
        <v>19201334</v>
      </c>
      <c r="E447" s="8" t="n">
        <v>17</v>
      </c>
      <c r="F447" s="8" t="n">
        <v>50</v>
      </c>
      <c r="G447" s="8" t="n">
        <f aca="false">SUM(E447:F447)</f>
        <v>67</v>
      </c>
      <c r="H447" s="8" t="str">
        <f aca="false">IF(G447&lt;50,"N","Y")</f>
        <v>Y</v>
      </c>
      <c r="I447" s="8" t="n">
        <v>80</v>
      </c>
      <c r="J447" s="8"/>
    </row>
    <row r="448" customFormat="false" ht="15" hidden="false" customHeight="false" outlineLevel="0" collapsed="false">
      <c r="A448" s="8" t="n">
        <v>445</v>
      </c>
      <c r="B448" s="8" t="n">
        <v>20</v>
      </c>
      <c r="C448" s="9" t="s">
        <v>41</v>
      </c>
      <c r="D448" s="10" t="n">
        <v>19201131</v>
      </c>
      <c r="E448" s="8" t="n">
        <v>22</v>
      </c>
      <c r="F448" s="8" t="n">
        <v>43</v>
      </c>
      <c r="G448" s="8" t="n">
        <f aca="false">SUM(E448:F448)</f>
        <v>65</v>
      </c>
      <c r="H448" s="8" t="str">
        <f aca="false">IF(G448&lt;50,"N","Y")</f>
        <v>Y</v>
      </c>
      <c r="I448" s="8" t="n">
        <v>81</v>
      </c>
      <c r="J448" s="8"/>
    </row>
    <row r="449" customFormat="false" ht="15" hidden="false" customHeight="false" outlineLevel="0" collapsed="false">
      <c r="A449" s="8" t="n">
        <v>446</v>
      </c>
      <c r="B449" s="8" t="n">
        <v>20</v>
      </c>
      <c r="C449" s="9" t="s">
        <v>41</v>
      </c>
      <c r="D449" s="10" t="n">
        <v>19201220</v>
      </c>
      <c r="E449" s="8" t="n">
        <v>16</v>
      </c>
      <c r="F449" s="8" t="n">
        <v>49</v>
      </c>
      <c r="G449" s="8" t="n">
        <f aca="false">SUM(E449:F449)</f>
        <v>65</v>
      </c>
      <c r="H449" s="8" t="str">
        <f aca="false">IF(G449&lt;50,"N","Y")</f>
        <v>Y</v>
      </c>
      <c r="I449" s="8" t="n">
        <v>81</v>
      </c>
      <c r="J449" s="8"/>
    </row>
    <row r="450" customFormat="false" ht="15" hidden="false" customHeight="false" outlineLevel="0" collapsed="false">
      <c r="A450" s="8" t="n">
        <v>447</v>
      </c>
      <c r="B450" s="8" t="n">
        <v>20</v>
      </c>
      <c r="C450" s="9" t="s">
        <v>41</v>
      </c>
      <c r="D450" s="10" t="n">
        <v>19201221</v>
      </c>
      <c r="E450" s="8" t="n">
        <v>17</v>
      </c>
      <c r="F450" s="8" t="n">
        <v>47</v>
      </c>
      <c r="G450" s="8" t="n">
        <f aca="false">SUM(E450:F450)</f>
        <v>64</v>
      </c>
      <c r="H450" s="8" t="str">
        <f aca="false">IF(G450&lt;50,"N","Y")</f>
        <v>Y</v>
      </c>
      <c r="I450" s="8" t="n">
        <v>83</v>
      </c>
      <c r="J450" s="8"/>
    </row>
    <row r="451" customFormat="false" ht="15" hidden="false" customHeight="false" outlineLevel="0" collapsed="false">
      <c r="A451" s="8" t="n">
        <v>448</v>
      </c>
      <c r="B451" s="8" t="n">
        <v>20</v>
      </c>
      <c r="C451" s="9" t="s">
        <v>41</v>
      </c>
      <c r="D451" s="10" t="n">
        <v>19201303</v>
      </c>
      <c r="E451" s="8" t="n">
        <v>23</v>
      </c>
      <c r="F451" s="8" t="n">
        <v>41</v>
      </c>
      <c r="G451" s="8" t="n">
        <f aca="false">SUM(E451:F451)</f>
        <v>64</v>
      </c>
      <c r="H451" s="8" t="str">
        <f aca="false">IF(G451&lt;50,"N","Y")</f>
        <v>Y</v>
      </c>
      <c r="I451" s="8" t="n">
        <v>83</v>
      </c>
      <c r="J451" s="8"/>
    </row>
    <row r="452" customFormat="false" ht="15" hidden="false" customHeight="false" outlineLevel="0" collapsed="false">
      <c r="A452" s="8" t="n">
        <v>449</v>
      </c>
      <c r="B452" s="8" t="n">
        <v>20</v>
      </c>
      <c r="C452" s="9" t="s">
        <v>41</v>
      </c>
      <c r="D452" s="10" t="n">
        <v>19201214</v>
      </c>
      <c r="E452" s="8" t="n">
        <v>14</v>
      </c>
      <c r="F452" s="8" t="n">
        <v>0</v>
      </c>
      <c r="G452" s="8" t="n">
        <f aca="false">SUM(E452:F452)</f>
        <v>14</v>
      </c>
      <c r="H452" s="8" t="str">
        <f aca="false">IF(G452&lt;50,"N","Y")</f>
        <v>N</v>
      </c>
      <c r="I452" s="8"/>
      <c r="J452" s="8"/>
    </row>
    <row r="453" customFormat="false" ht="15" hidden="false" customHeight="false" outlineLevel="0" collapsed="false">
      <c r="A453" s="8" t="n">
        <v>450</v>
      </c>
      <c r="B453" s="8" t="n">
        <v>20</v>
      </c>
      <c r="C453" s="9" t="s">
        <v>41</v>
      </c>
      <c r="D453" s="10" t="n">
        <v>19201211</v>
      </c>
      <c r="E453" s="8" t="n">
        <v>0</v>
      </c>
      <c r="F453" s="8" t="n">
        <v>0</v>
      </c>
      <c r="G453" s="8" t="n">
        <f aca="false">SUM(E453:F453)</f>
        <v>0</v>
      </c>
      <c r="H453" s="8" t="str">
        <f aca="false">IF(G453&lt;50,"N","Y")</f>
        <v>N</v>
      </c>
      <c r="I453" s="8"/>
      <c r="J453" s="9"/>
    </row>
    <row r="454" customFormat="false" ht="15" hidden="false" customHeight="false" outlineLevel="0" collapsed="false">
      <c r="A454" s="8" t="n">
        <v>451</v>
      </c>
      <c r="B454" s="8" t="n">
        <v>20</v>
      </c>
      <c r="C454" s="9" t="s">
        <v>41</v>
      </c>
      <c r="D454" s="10" t="n">
        <v>19201304</v>
      </c>
      <c r="E454" s="8" t="n">
        <v>0</v>
      </c>
      <c r="F454" s="8" t="n">
        <v>0</v>
      </c>
      <c r="G454" s="8" t="n">
        <f aca="false">SUM(E454:F454)</f>
        <v>0</v>
      </c>
      <c r="H454" s="8" t="str">
        <f aca="false">IF(G454&lt;50,"N","Y")</f>
        <v>N</v>
      </c>
      <c r="I454" s="8"/>
      <c r="J454" s="9"/>
    </row>
    <row r="455" customFormat="false" ht="15" hidden="false" customHeight="false" outlineLevel="0" collapsed="false">
      <c r="A455" s="8" t="n">
        <v>452</v>
      </c>
      <c r="B455" s="8" t="n">
        <v>20</v>
      </c>
      <c r="C455" s="9" t="s">
        <v>41</v>
      </c>
      <c r="D455" s="10" t="n">
        <v>19201411</v>
      </c>
      <c r="E455" s="8" t="n">
        <v>0</v>
      </c>
      <c r="F455" s="8" t="n">
        <v>0</v>
      </c>
      <c r="G455" s="8" t="n">
        <f aca="false">SUM(E455:F455)</f>
        <v>0</v>
      </c>
      <c r="H455" s="8" t="str">
        <f aca="false">IF(G455&lt;50,"N","Y")</f>
        <v>N</v>
      </c>
      <c r="I455" s="8"/>
      <c r="J455" s="9"/>
    </row>
    <row r="456" customFormat="false" ht="15" hidden="false" customHeight="false" outlineLevel="0" collapsed="false">
      <c r="A456" s="8" t="n">
        <v>453</v>
      </c>
      <c r="B456" s="8" t="n">
        <v>21</v>
      </c>
      <c r="C456" s="9" t="s">
        <v>41</v>
      </c>
      <c r="D456" s="10" t="n">
        <v>19211421</v>
      </c>
      <c r="E456" s="8" t="n">
        <v>28</v>
      </c>
      <c r="F456" s="8" t="n">
        <v>60</v>
      </c>
      <c r="G456" s="8" t="n">
        <f aca="false">SUM(E456:F456)</f>
        <v>88</v>
      </c>
      <c r="H456" s="8" t="str">
        <f aca="false">IF(G456&lt;50,"N","Y")</f>
        <v>Y</v>
      </c>
      <c r="I456" s="8" t="n">
        <v>1</v>
      </c>
      <c r="J456" s="9" t="s">
        <v>14</v>
      </c>
    </row>
    <row r="457" customFormat="false" ht="15" hidden="false" customHeight="false" outlineLevel="0" collapsed="false">
      <c r="A457" s="8" t="n">
        <v>454</v>
      </c>
      <c r="B457" s="8" t="n">
        <v>21</v>
      </c>
      <c r="C457" s="9" t="s">
        <v>41</v>
      </c>
      <c r="D457" s="10" t="n">
        <v>19211520</v>
      </c>
      <c r="E457" s="8" t="n">
        <v>21</v>
      </c>
      <c r="F457" s="8" t="n">
        <v>66</v>
      </c>
      <c r="G457" s="8" t="n">
        <f aca="false">SUM(E457:F457)</f>
        <v>87</v>
      </c>
      <c r="H457" s="8" t="str">
        <f aca="false">IF(G457&lt;50,"N","Y")</f>
        <v>Y</v>
      </c>
      <c r="I457" s="8" t="n">
        <v>2</v>
      </c>
      <c r="J457" s="9" t="s">
        <v>14</v>
      </c>
    </row>
    <row r="458" customFormat="false" ht="15" hidden="false" customHeight="false" outlineLevel="0" collapsed="false">
      <c r="A458" s="8" t="n">
        <v>455</v>
      </c>
      <c r="B458" s="8" t="n">
        <v>21</v>
      </c>
      <c r="C458" s="9" t="s">
        <v>41</v>
      </c>
      <c r="D458" s="10" t="n">
        <v>19211420</v>
      </c>
      <c r="E458" s="8" t="n">
        <v>23</v>
      </c>
      <c r="F458" s="8" t="n">
        <v>60</v>
      </c>
      <c r="G458" s="8" t="n">
        <f aca="false">SUM(E458:F458)</f>
        <v>83</v>
      </c>
      <c r="H458" s="8" t="str">
        <f aca="false">IF(G458&lt;50,"N","Y")</f>
        <v>Y</v>
      </c>
      <c r="I458" s="8" t="n">
        <v>3</v>
      </c>
      <c r="J458" s="9" t="s">
        <v>14</v>
      </c>
    </row>
    <row r="459" customFormat="false" ht="15" hidden="false" customHeight="false" outlineLevel="0" collapsed="false">
      <c r="A459" s="8" t="n">
        <v>456</v>
      </c>
      <c r="B459" s="8" t="n">
        <v>21</v>
      </c>
      <c r="C459" s="9" t="s">
        <v>41</v>
      </c>
      <c r="D459" s="10" t="n">
        <v>19211532</v>
      </c>
      <c r="E459" s="8" t="n">
        <v>28</v>
      </c>
      <c r="F459" s="8" t="n">
        <v>55</v>
      </c>
      <c r="G459" s="8" t="n">
        <f aca="false">SUM(E459:F459)</f>
        <v>83</v>
      </c>
      <c r="H459" s="8" t="str">
        <f aca="false">IF(G459&lt;50,"N","Y")</f>
        <v>Y</v>
      </c>
      <c r="I459" s="8" t="n">
        <v>3</v>
      </c>
      <c r="J459" s="9" t="s">
        <v>14</v>
      </c>
    </row>
    <row r="460" customFormat="false" ht="15" hidden="false" customHeight="false" outlineLevel="0" collapsed="false">
      <c r="A460" s="8" t="n">
        <v>457</v>
      </c>
      <c r="B460" s="8" t="n">
        <v>21</v>
      </c>
      <c r="C460" s="9" t="s">
        <v>41</v>
      </c>
      <c r="D460" s="10" t="n">
        <v>19211612</v>
      </c>
      <c r="E460" s="8" t="n">
        <v>24</v>
      </c>
      <c r="F460" s="8" t="n">
        <v>59</v>
      </c>
      <c r="G460" s="8" t="n">
        <f aca="false">SUM(E460:F460)</f>
        <v>83</v>
      </c>
      <c r="H460" s="8" t="str">
        <f aca="false">IF(G460&lt;50,"N","Y")</f>
        <v>Y</v>
      </c>
      <c r="I460" s="8" t="n">
        <v>3</v>
      </c>
      <c r="J460" s="9" t="s">
        <v>14</v>
      </c>
    </row>
    <row r="461" customFormat="false" ht="15" hidden="false" customHeight="false" outlineLevel="0" collapsed="false">
      <c r="A461" s="8" t="n">
        <v>458</v>
      </c>
      <c r="B461" s="8" t="n">
        <v>21</v>
      </c>
      <c r="C461" s="9" t="s">
        <v>41</v>
      </c>
      <c r="D461" s="10" t="n">
        <v>19211524</v>
      </c>
      <c r="E461" s="8" t="n">
        <v>22</v>
      </c>
      <c r="F461" s="8" t="n">
        <v>59</v>
      </c>
      <c r="G461" s="8" t="n">
        <f aca="false">SUM(E461:F461)</f>
        <v>81</v>
      </c>
      <c r="H461" s="8" t="str">
        <f aca="false">IF(G461&lt;50,"N","Y")</f>
        <v>Y</v>
      </c>
      <c r="I461" s="8" t="n">
        <v>6</v>
      </c>
      <c r="J461" s="9" t="s">
        <v>14</v>
      </c>
    </row>
    <row r="462" customFormat="false" ht="15" hidden="false" customHeight="false" outlineLevel="0" collapsed="false">
      <c r="A462" s="8" t="n">
        <v>459</v>
      </c>
      <c r="B462" s="8" t="n">
        <v>21</v>
      </c>
      <c r="C462" s="9" t="s">
        <v>41</v>
      </c>
      <c r="D462" s="10" t="n">
        <v>19211413</v>
      </c>
      <c r="E462" s="8" t="n">
        <v>21</v>
      </c>
      <c r="F462" s="8" t="n">
        <v>59</v>
      </c>
      <c r="G462" s="8" t="n">
        <f aca="false">SUM(E462:F462)</f>
        <v>80</v>
      </c>
      <c r="H462" s="8" t="str">
        <f aca="false">IF(G462&lt;50,"N","Y")</f>
        <v>Y</v>
      </c>
      <c r="I462" s="8" t="n">
        <v>7</v>
      </c>
      <c r="J462" s="9" t="s">
        <v>14</v>
      </c>
    </row>
    <row r="463" customFormat="false" ht="15" hidden="false" customHeight="false" outlineLevel="0" collapsed="false">
      <c r="A463" s="8" t="n">
        <v>460</v>
      </c>
      <c r="B463" s="8" t="n">
        <v>21</v>
      </c>
      <c r="C463" s="9" t="s">
        <v>41</v>
      </c>
      <c r="D463" s="10" t="n">
        <v>19211415</v>
      </c>
      <c r="E463" s="8" t="n">
        <v>21</v>
      </c>
      <c r="F463" s="8" t="n">
        <v>59</v>
      </c>
      <c r="G463" s="8" t="n">
        <f aca="false">SUM(E463:F463)</f>
        <v>80</v>
      </c>
      <c r="H463" s="8" t="str">
        <f aca="false">IF(G463&lt;50,"N","Y")</f>
        <v>Y</v>
      </c>
      <c r="I463" s="8" t="n">
        <v>7</v>
      </c>
      <c r="J463" s="9" t="s">
        <v>14</v>
      </c>
    </row>
    <row r="464" customFormat="false" ht="15" hidden="false" customHeight="false" outlineLevel="0" collapsed="false">
      <c r="A464" s="8" t="n">
        <v>461</v>
      </c>
      <c r="B464" s="8" t="n">
        <v>21</v>
      </c>
      <c r="C464" s="9" t="s">
        <v>41</v>
      </c>
      <c r="D464" s="10" t="n">
        <v>19211429</v>
      </c>
      <c r="E464" s="8" t="n">
        <v>21</v>
      </c>
      <c r="F464" s="8" t="n">
        <v>59</v>
      </c>
      <c r="G464" s="8" t="n">
        <f aca="false">SUM(E464:F464)</f>
        <v>80</v>
      </c>
      <c r="H464" s="8" t="str">
        <f aca="false">IF(G464&lt;50,"N","Y")</f>
        <v>Y</v>
      </c>
      <c r="I464" s="8" t="n">
        <v>7</v>
      </c>
      <c r="J464" s="9" t="s">
        <v>14</v>
      </c>
    </row>
    <row r="465" customFormat="false" ht="15" hidden="false" customHeight="false" outlineLevel="0" collapsed="false">
      <c r="A465" s="8" t="n">
        <v>462</v>
      </c>
      <c r="B465" s="8" t="n">
        <v>21</v>
      </c>
      <c r="C465" s="9" t="s">
        <v>41</v>
      </c>
      <c r="D465" s="10" t="n">
        <v>19211615</v>
      </c>
      <c r="E465" s="8" t="n">
        <v>24</v>
      </c>
      <c r="F465" s="8" t="n">
        <v>56</v>
      </c>
      <c r="G465" s="8" t="n">
        <f aca="false">SUM(E465:F465)</f>
        <v>80</v>
      </c>
      <c r="H465" s="8" t="str">
        <f aca="false">IF(G465&lt;50,"N","Y")</f>
        <v>Y</v>
      </c>
      <c r="I465" s="8" t="n">
        <v>7</v>
      </c>
      <c r="J465" s="9" t="s">
        <v>14</v>
      </c>
    </row>
    <row r="466" customFormat="false" ht="15" hidden="false" customHeight="false" outlineLevel="0" collapsed="false">
      <c r="A466" s="8" t="n">
        <v>463</v>
      </c>
      <c r="B466" s="8" t="n">
        <v>21</v>
      </c>
      <c r="C466" s="9" t="s">
        <v>41</v>
      </c>
      <c r="D466" s="10" t="n">
        <v>19211414</v>
      </c>
      <c r="E466" s="8" t="n">
        <v>16</v>
      </c>
      <c r="F466" s="8" t="n">
        <v>63</v>
      </c>
      <c r="G466" s="8" t="n">
        <f aca="false">SUM(E466:F466)</f>
        <v>79</v>
      </c>
      <c r="H466" s="8" t="str">
        <f aca="false">IF(G466&lt;50,"N","Y")</f>
        <v>Y</v>
      </c>
      <c r="I466" s="8" t="n">
        <v>11</v>
      </c>
      <c r="J466" s="9" t="s">
        <v>14</v>
      </c>
    </row>
    <row r="467" customFormat="false" ht="15" hidden="false" customHeight="false" outlineLevel="0" collapsed="false">
      <c r="A467" s="8" t="n">
        <v>464</v>
      </c>
      <c r="B467" s="8" t="n">
        <v>21</v>
      </c>
      <c r="C467" s="9" t="s">
        <v>41</v>
      </c>
      <c r="D467" s="10" t="n">
        <v>19211506</v>
      </c>
      <c r="E467" s="8" t="n">
        <v>21</v>
      </c>
      <c r="F467" s="8" t="n">
        <v>58</v>
      </c>
      <c r="G467" s="8" t="n">
        <f aca="false">SUM(E467:F467)</f>
        <v>79</v>
      </c>
      <c r="H467" s="8" t="str">
        <f aca="false">IF(G467&lt;50,"N","Y")</f>
        <v>Y</v>
      </c>
      <c r="I467" s="8" t="n">
        <v>11</v>
      </c>
      <c r="J467" s="9" t="s">
        <v>14</v>
      </c>
    </row>
    <row r="468" customFormat="false" ht="15" hidden="false" customHeight="false" outlineLevel="0" collapsed="false">
      <c r="A468" s="8" t="n">
        <v>465</v>
      </c>
      <c r="B468" s="8" t="n">
        <v>21</v>
      </c>
      <c r="C468" s="9" t="s">
        <v>41</v>
      </c>
      <c r="D468" s="10" t="n">
        <v>19211530</v>
      </c>
      <c r="E468" s="8" t="n">
        <v>22</v>
      </c>
      <c r="F468" s="8" t="n">
        <v>57</v>
      </c>
      <c r="G468" s="8" t="n">
        <f aca="false">SUM(E468:F468)</f>
        <v>79</v>
      </c>
      <c r="H468" s="8" t="str">
        <f aca="false">IF(G468&lt;50,"N","Y")</f>
        <v>Y</v>
      </c>
      <c r="I468" s="8" t="n">
        <v>11</v>
      </c>
      <c r="J468" s="9" t="s">
        <v>14</v>
      </c>
    </row>
    <row r="469" customFormat="false" ht="15" hidden="false" customHeight="false" outlineLevel="0" collapsed="false">
      <c r="A469" s="8" t="n">
        <v>466</v>
      </c>
      <c r="B469" s="8" t="n">
        <v>21</v>
      </c>
      <c r="C469" s="9" t="s">
        <v>41</v>
      </c>
      <c r="D469" s="10" t="n">
        <v>19211602</v>
      </c>
      <c r="E469" s="8" t="n">
        <v>23</v>
      </c>
      <c r="F469" s="8" t="n">
        <v>56</v>
      </c>
      <c r="G469" s="8" t="n">
        <f aca="false">SUM(E469:F469)</f>
        <v>79</v>
      </c>
      <c r="H469" s="8" t="str">
        <f aca="false">IF(G469&lt;50,"N","Y")</f>
        <v>Y</v>
      </c>
      <c r="I469" s="8" t="n">
        <v>11</v>
      </c>
      <c r="J469" s="9" t="s">
        <v>14</v>
      </c>
    </row>
    <row r="470" customFormat="false" ht="15" hidden="false" customHeight="false" outlineLevel="0" collapsed="false">
      <c r="A470" s="8" t="n">
        <v>467</v>
      </c>
      <c r="B470" s="8" t="n">
        <v>21</v>
      </c>
      <c r="C470" s="9" t="s">
        <v>41</v>
      </c>
      <c r="D470" s="10" t="n">
        <v>19211427</v>
      </c>
      <c r="E470" s="8" t="n">
        <v>23</v>
      </c>
      <c r="F470" s="8" t="n">
        <v>55</v>
      </c>
      <c r="G470" s="8" t="n">
        <f aca="false">SUM(E470:F470)</f>
        <v>78</v>
      </c>
      <c r="H470" s="8" t="str">
        <f aca="false">IF(G470&lt;50,"N","Y")</f>
        <v>Y</v>
      </c>
      <c r="I470" s="8" t="n">
        <v>15</v>
      </c>
      <c r="J470" s="9" t="s">
        <v>14</v>
      </c>
    </row>
    <row r="471" customFormat="false" ht="15" hidden="false" customHeight="false" outlineLevel="0" collapsed="false">
      <c r="A471" s="8" t="n">
        <v>468</v>
      </c>
      <c r="B471" s="8" t="n">
        <v>21</v>
      </c>
      <c r="C471" s="9" t="s">
        <v>41</v>
      </c>
      <c r="D471" s="10" t="n">
        <v>19211430</v>
      </c>
      <c r="E471" s="8" t="n">
        <v>26</v>
      </c>
      <c r="F471" s="8" t="n">
        <v>52</v>
      </c>
      <c r="G471" s="8" t="n">
        <f aca="false">SUM(E471:F471)</f>
        <v>78</v>
      </c>
      <c r="H471" s="8" t="str">
        <f aca="false">IF(G471&lt;50,"N","Y")</f>
        <v>Y</v>
      </c>
      <c r="I471" s="8" t="n">
        <v>15</v>
      </c>
      <c r="J471" s="9" t="s">
        <v>14</v>
      </c>
    </row>
    <row r="472" customFormat="false" ht="15" hidden="false" customHeight="false" outlineLevel="0" collapsed="false">
      <c r="A472" s="8" t="n">
        <v>469</v>
      </c>
      <c r="B472" s="8" t="n">
        <v>21</v>
      </c>
      <c r="C472" s="9" t="s">
        <v>41</v>
      </c>
      <c r="D472" s="10" t="n">
        <v>19211501</v>
      </c>
      <c r="E472" s="8" t="n">
        <v>23</v>
      </c>
      <c r="F472" s="8" t="n">
        <v>55</v>
      </c>
      <c r="G472" s="8" t="n">
        <f aca="false">SUM(E472:F472)</f>
        <v>78</v>
      </c>
      <c r="H472" s="8" t="str">
        <f aca="false">IF(G472&lt;50,"N","Y")</f>
        <v>Y</v>
      </c>
      <c r="I472" s="8" t="n">
        <v>15</v>
      </c>
      <c r="J472" s="9" t="s">
        <v>14</v>
      </c>
    </row>
    <row r="473" customFormat="false" ht="15" hidden="false" customHeight="false" outlineLevel="0" collapsed="false">
      <c r="A473" s="8" t="n">
        <v>470</v>
      </c>
      <c r="B473" s="8" t="n">
        <v>21</v>
      </c>
      <c r="C473" s="9" t="s">
        <v>41</v>
      </c>
      <c r="D473" s="10" t="n">
        <v>19211613</v>
      </c>
      <c r="E473" s="8" t="n">
        <v>22</v>
      </c>
      <c r="F473" s="8" t="n">
        <v>56</v>
      </c>
      <c r="G473" s="8" t="n">
        <f aca="false">SUM(E473:F473)</f>
        <v>78</v>
      </c>
      <c r="H473" s="8" t="str">
        <f aca="false">IF(G473&lt;50,"N","Y")</f>
        <v>Y</v>
      </c>
      <c r="I473" s="8" t="n">
        <v>15</v>
      </c>
      <c r="J473" s="9" t="s">
        <v>14</v>
      </c>
    </row>
    <row r="474" customFormat="false" ht="15" hidden="false" customHeight="false" outlineLevel="0" collapsed="false">
      <c r="A474" s="8" t="n">
        <v>471</v>
      </c>
      <c r="B474" s="8" t="n">
        <v>21</v>
      </c>
      <c r="C474" s="9" t="s">
        <v>41</v>
      </c>
      <c r="D474" s="10" t="n">
        <v>19211418</v>
      </c>
      <c r="E474" s="8" t="n">
        <v>21</v>
      </c>
      <c r="F474" s="8" t="n">
        <v>56</v>
      </c>
      <c r="G474" s="8" t="n">
        <f aca="false">SUM(E474:F474)</f>
        <v>77</v>
      </c>
      <c r="H474" s="8" t="str">
        <f aca="false">IF(G474&lt;50,"N","Y")</f>
        <v>Y</v>
      </c>
      <c r="I474" s="8" t="n">
        <v>19</v>
      </c>
      <c r="J474" s="9" t="s">
        <v>14</v>
      </c>
    </row>
    <row r="475" customFormat="false" ht="15" hidden="false" customHeight="false" outlineLevel="0" collapsed="false">
      <c r="A475" s="8" t="n">
        <v>472</v>
      </c>
      <c r="B475" s="8" t="n">
        <v>21</v>
      </c>
      <c r="C475" s="9" t="s">
        <v>41</v>
      </c>
      <c r="D475" s="10" t="n">
        <v>19211432</v>
      </c>
      <c r="E475" s="8" t="n">
        <v>21</v>
      </c>
      <c r="F475" s="8" t="n">
        <v>56</v>
      </c>
      <c r="G475" s="8" t="n">
        <f aca="false">SUM(E475:F475)</f>
        <v>77</v>
      </c>
      <c r="H475" s="8" t="str">
        <f aca="false">IF(G475&lt;50,"N","Y")</f>
        <v>Y</v>
      </c>
      <c r="I475" s="8" t="n">
        <v>19</v>
      </c>
      <c r="J475" s="9" t="s">
        <v>14</v>
      </c>
    </row>
    <row r="476" customFormat="false" ht="15" hidden="false" customHeight="false" outlineLevel="0" collapsed="false">
      <c r="A476" s="8" t="n">
        <v>473</v>
      </c>
      <c r="B476" s="8" t="n">
        <v>21</v>
      </c>
      <c r="C476" s="9" t="s">
        <v>41</v>
      </c>
      <c r="D476" s="10" t="n">
        <v>19211515</v>
      </c>
      <c r="E476" s="8" t="n">
        <v>25</v>
      </c>
      <c r="F476" s="8" t="n">
        <v>52</v>
      </c>
      <c r="G476" s="8" t="n">
        <f aca="false">SUM(E476:F476)</f>
        <v>77</v>
      </c>
      <c r="H476" s="8" t="str">
        <f aca="false">IF(G476&lt;50,"N","Y")</f>
        <v>Y</v>
      </c>
      <c r="I476" s="8" t="n">
        <v>19</v>
      </c>
      <c r="J476" s="9" t="s">
        <v>14</v>
      </c>
    </row>
    <row r="477" customFormat="false" ht="15" hidden="false" customHeight="false" outlineLevel="0" collapsed="false">
      <c r="A477" s="8" t="n">
        <v>474</v>
      </c>
      <c r="B477" s="8" t="n">
        <v>21</v>
      </c>
      <c r="C477" s="9" t="s">
        <v>41</v>
      </c>
      <c r="D477" s="10" t="n">
        <v>19211523</v>
      </c>
      <c r="E477" s="8" t="n">
        <v>22</v>
      </c>
      <c r="F477" s="8" t="n">
        <v>55</v>
      </c>
      <c r="G477" s="8" t="n">
        <f aca="false">SUM(E477:F477)</f>
        <v>77</v>
      </c>
      <c r="H477" s="8" t="str">
        <f aca="false">IF(G477&lt;50,"N","Y")</f>
        <v>Y</v>
      </c>
      <c r="I477" s="8" t="n">
        <v>19</v>
      </c>
      <c r="J477" s="9" t="s">
        <v>14</v>
      </c>
    </row>
    <row r="478" customFormat="false" ht="15" hidden="false" customHeight="false" outlineLevel="0" collapsed="false">
      <c r="A478" s="8" t="n">
        <v>475</v>
      </c>
      <c r="B478" s="8" t="n">
        <v>21</v>
      </c>
      <c r="C478" s="9" t="s">
        <v>41</v>
      </c>
      <c r="D478" s="10" t="n">
        <v>19211610</v>
      </c>
      <c r="E478" s="8" t="n">
        <v>19</v>
      </c>
      <c r="F478" s="8" t="n">
        <v>58</v>
      </c>
      <c r="G478" s="8" t="n">
        <f aca="false">SUM(E478:F478)</f>
        <v>77</v>
      </c>
      <c r="H478" s="8" t="str">
        <f aca="false">IF(G478&lt;50,"N","Y")</f>
        <v>Y</v>
      </c>
      <c r="I478" s="8" t="n">
        <v>19</v>
      </c>
      <c r="J478" s="9" t="s">
        <v>14</v>
      </c>
    </row>
    <row r="479" customFormat="false" ht="15" hidden="false" customHeight="false" outlineLevel="0" collapsed="false">
      <c r="A479" s="8" t="n">
        <v>476</v>
      </c>
      <c r="B479" s="8" t="n">
        <v>21</v>
      </c>
      <c r="C479" s="9" t="s">
        <v>41</v>
      </c>
      <c r="D479" s="10" t="n">
        <v>19211416</v>
      </c>
      <c r="E479" s="8" t="n">
        <v>25</v>
      </c>
      <c r="F479" s="8" t="n">
        <v>51</v>
      </c>
      <c r="G479" s="8" t="n">
        <f aca="false">SUM(E479:F479)</f>
        <v>76</v>
      </c>
      <c r="H479" s="8" t="str">
        <f aca="false">IF(G479&lt;50,"N","Y")</f>
        <v>Y</v>
      </c>
      <c r="I479" s="8" t="n">
        <v>24</v>
      </c>
      <c r="J479" s="9" t="s">
        <v>14</v>
      </c>
    </row>
    <row r="480" customFormat="false" ht="15" hidden="false" customHeight="false" outlineLevel="0" collapsed="false">
      <c r="A480" s="8" t="n">
        <v>477</v>
      </c>
      <c r="B480" s="8" t="n">
        <v>21</v>
      </c>
      <c r="C480" s="9" t="s">
        <v>41</v>
      </c>
      <c r="D480" s="10" t="n">
        <v>19211516</v>
      </c>
      <c r="E480" s="8" t="n">
        <v>23</v>
      </c>
      <c r="F480" s="8" t="n">
        <v>53</v>
      </c>
      <c r="G480" s="8" t="n">
        <f aca="false">SUM(E480:F480)</f>
        <v>76</v>
      </c>
      <c r="H480" s="8" t="str">
        <f aca="false">IF(G480&lt;50,"N","Y")</f>
        <v>Y</v>
      </c>
      <c r="I480" s="8" t="n">
        <v>24</v>
      </c>
      <c r="J480" s="9" t="s">
        <v>14</v>
      </c>
    </row>
    <row r="481" customFormat="false" ht="15" hidden="false" customHeight="false" outlineLevel="0" collapsed="false">
      <c r="A481" s="8" t="n">
        <v>478</v>
      </c>
      <c r="B481" s="8" t="n">
        <v>21</v>
      </c>
      <c r="C481" s="9" t="s">
        <v>41</v>
      </c>
      <c r="D481" s="10" t="n">
        <v>19211606</v>
      </c>
      <c r="E481" s="8" t="n">
        <v>24</v>
      </c>
      <c r="F481" s="8" t="n">
        <v>52</v>
      </c>
      <c r="G481" s="8" t="n">
        <f aca="false">SUM(E481:F481)</f>
        <v>76</v>
      </c>
      <c r="H481" s="8" t="str">
        <f aca="false">IF(G481&lt;50,"N","Y")</f>
        <v>Y</v>
      </c>
      <c r="I481" s="8" t="n">
        <v>24</v>
      </c>
      <c r="J481" s="9" t="s">
        <v>14</v>
      </c>
    </row>
    <row r="482" customFormat="false" ht="15" hidden="false" customHeight="false" outlineLevel="0" collapsed="false">
      <c r="A482" s="8" t="n">
        <v>479</v>
      </c>
      <c r="B482" s="8" t="n">
        <v>21</v>
      </c>
      <c r="C482" s="9" t="s">
        <v>41</v>
      </c>
      <c r="D482" s="10" t="n">
        <v>19211609</v>
      </c>
      <c r="E482" s="8" t="n">
        <v>19</v>
      </c>
      <c r="F482" s="8" t="n">
        <v>57</v>
      </c>
      <c r="G482" s="8" t="n">
        <f aca="false">SUM(E482:F482)</f>
        <v>76</v>
      </c>
      <c r="H482" s="8" t="str">
        <f aca="false">IF(G482&lt;50,"N","Y")</f>
        <v>Y</v>
      </c>
      <c r="I482" s="8" t="n">
        <v>24</v>
      </c>
      <c r="J482" s="9" t="s">
        <v>14</v>
      </c>
    </row>
    <row r="483" customFormat="false" ht="15" hidden="false" customHeight="false" outlineLevel="0" collapsed="false">
      <c r="A483" s="8" t="n">
        <v>480</v>
      </c>
      <c r="B483" s="8" t="n">
        <v>21</v>
      </c>
      <c r="C483" s="9" t="s">
        <v>41</v>
      </c>
      <c r="D483" s="10" t="n">
        <v>19211611</v>
      </c>
      <c r="E483" s="8" t="n">
        <v>22</v>
      </c>
      <c r="F483" s="8" t="n">
        <v>54</v>
      </c>
      <c r="G483" s="8" t="n">
        <f aca="false">SUM(E483:F483)</f>
        <v>76</v>
      </c>
      <c r="H483" s="8" t="str">
        <f aca="false">IF(G483&lt;50,"N","Y")</f>
        <v>Y</v>
      </c>
      <c r="I483" s="8" t="n">
        <v>24</v>
      </c>
      <c r="J483" s="9" t="s">
        <v>14</v>
      </c>
    </row>
    <row r="484" customFormat="false" ht="15" hidden="false" customHeight="false" outlineLevel="0" collapsed="false">
      <c r="A484" s="8" t="n">
        <v>481</v>
      </c>
      <c r="B484" s="8" t="n">
        <v>21</v>
      </c>
      <c r="C484" s="9" t="s">
        <v>41</v>
      </c>
      <c r="D484" s="10" t="n">
        <v>19211419</v>
      </c>
      <c r="E484" s="8" t="n">
        <v>20</v>
      </c>
      <c r="F484" s="8" t="n">
        <v>55</v>
      </c>
      <c r="G484" s="8" t="n">
        <f aca="false">SUM(E484:F484)</f>
        <v>75</v>
      </c>
      <c r="H484" s="8" t="str">
        <f aca="false">IF(G484&lt;50,"N","Y")</f>
        <v>Y</v>
      </c>
      <c r="I484" s="8" t="n">
        <v>29</v>
      </c>
      <c r="J484" s="9" t="s">
        <v>14</v>
      </c>
    </row>
    <row r="485" customFormat="false" ht="15" hidden="false" customHeight="false" outlineLevel="0" collapsed="false">
      <c r="A485" s="8" t="n">
        <v>482</v>
      </c>
      <c r="B485" s="8" t="n">
        <v>21</v>
      </c>
      <c r="C485" s="9" t="s">
        <v>41</v>
      </c>
      <c r="D485" s="10" t="n">
        <v>19211433</v>
      </c>
      <c r="E485" s="8" t="n">
        <v>24</v>
      </c>
      <c r="F485" s="8" t="n">
        <v>51</v>
      </c>
      <c r="G485" s="8" t="n">
        <f aca="false">SUM(E485:F485)</f>
        <v>75</v>
      </c>
      <c r="H485" s="8" t="str">
        <f aca="false">IF(G485&lt;50,"N","Y")</f>
        <v>Y</v>
      </c>
      <c r="I485" s="8" t="n">
        <v>29</v>
      </c>
      <c r="J485" s="9" t="s">
        <v>14</v>
      </c>
    </row>
    <row r="486" customFormat="false" ht="15" hidden="false" customHeight="false" outlineLevel="0" collapsed="false">
      <c r="A486" s="8" t="n">
        <v>483</v>
      </c>
      <c r="B486" s="8" t="n">
        <v>21</v>
      </c>
      <c r="C486" s="9" t="s">
        <v>41</v>
      </c>
      <c r="D486" s="10" t="n">
        <v>19211435</v>
      </c>
      <c r="E486" s="8" t="n">
        <v>22</v>
      </c>
      <c r="F486" s="8" t="n">
        <v>53</v>
      </c>
      <c r="G486" s="8" t="n">
        <f aca="false">SUM(E486:F486)</f>
        <v>75</v>
      </c>
      <c r="H486" s="8" t="str">
        <f aca="false">IF(G486&lt;50,"N","Y")</f>
        <v>Y</v>
      </c>
      <c r="I486" s="8" t="n">
        <v>29</v>
      </c>
      <c r="J486" s="9" t="s">
        <v>14</v>
      </c>
    </row>
    <row r="487" customFormat="false" ht="15" hidden="false" customHeight="false" outlineLevel="0" collapsed="false">
      <c r="A487" s="8" t="n">
        <v>484</v>
      </c>
      <c r="B487" s="8" t="n">
        <v>21</v>
      </c>
      <c r="C487" s="9" t="s">
        <v>41</v>
      </c>
      <c r="D487" s="10" t="n">
        <v>19211502</v>
      </c>
      <c r="E487" s="8" t="n">
        <v>26</v>
      </c>
      <c r="F487" s="8" t="n">
        <v>48</v>
      </c>
      <c r="G487" s="8" t="n">
        <f aca="false">SUM(E487:F487)</f>
        <v>74</v>
      </c>
      <c r="H487" s="8" t="str">
        <f aca="false">IF(G487&lt;50,"N","Y")</f>
        <v>Y</v>
      </c>
      <c r="I487" s="8" t="n">
        <v>32</v>
      </c>
      <c r="J487" s="9" t="s">
        <v>14</v>
      </c>
    </row>
    <row r="488" customFormat="false" ht="15" hidden="false" customHeight="false" outlineLevel="0" collapsed="false">
      <c r="A488" s="8" t="n">
        <v>485</v>
      </c>
      <c r="B488" s="8" t="n">
        <v>21</v>
      </c>
      <c r="C488" s="9" t="s">
        <v>41</v>
      </c>
      <c r="D488" s="10" t="n">
        <v>19211519</v>
      </c>
      <c r="E488" s="8" t="n">
        <v>19</v>
      </c>
      <c r="F488" s="8" t="n">
        <v>55</v>
      </c>
      <c r="G488" s="8" t="n">
        <f aca="false">SUM(E488:F488)</f>
        <v>74</v>
      </c>
      <c r="H488" s="8" t="str">
        <f aca="false">IF(G488&lt;50,"N","Y")</f>
        <v>Y</v>
      </c>
      <c r="I488" s="8" t="n">
        <v>32</v>
      </c>
      <c r="J488" s="9" t="s">
        <v>14</v>
      </c>
    </row>
    <row r="489" customFormat="false" ht="15" hidden="false" customHeight="false" outlineLevel="0" collapsed="false">
      <c r="A489" s="8" t="n">
        <v>486</v>
      </c>
      <c r="B489" s="8" t="n">
        <v>21</v>
      </c>
      <c r="C489" s="9" t="s">
        <v>41</v>
      </c>
      <c r="D489" s="10" t="n">
        <v>19211528</v>
      </c>
      <c r="E489" s="8" t="n">
        <v>20</v>
      </c>
      <c r="F489" s="8" t="n">
        <v>54</v>
      </c>
      <c r="G489" s="8" t="n">
        <f aca="false">SUM(E489:F489)</f>
        <v>74</v>
      </c>
      <c r="H489" s="8" t="str">
        <f aca="false">IF(G489&lt;50,"N","Y")</f>
        <v>Y</v>
      </c>
      <c r="I489" s="8" t="n">
        <v>32</v>
      </c>
      <c r="J489" s="9" t="s">
        <v>14</v>
      </c>
    </row>
    <row r="490" customFormat="false" ht="15" hidden="false" customHeight="false" outlineLevel="0" collapsed="false">
      <c r="A490" s="8" t="n">
        <v>487</v>
      </c>
      <c r="B490" s="8" t="n">
        <v>21</v>
      </c>
      <c r="C490" s="9" t="s">
        <v>41</v>
      </c>
      <c r="D490" s="10" t="n">
        <v>19211412</v>
      </c>
      <c r="E490" s="8" t="n">
        <v>21</v>
      </c>
      <c r="F490" s="8" t="n">
        <v>52</v>
      </c>
      <c r="G490" s="8" t="n">
        <f aca="false">SUM(E490:F490)</f>
        <v>73</v>
      </c>
      <c r="H490" s="8" t="str">
        <f aca="false">IF(G490&lt;50,"N","Y")</f>
        <v>Y</v>
      </c>
      <c r="I490" s="8" t="n">
        <v>35</v>
      </c>
      <c r="J490" s="8"/>
    </row>
    <row r="491" customFormat="false" ht="15" hidden="false" customHeight="false" outlineLevel="0" collapsed="false">
      <c r="A491" s="8" t="n">
        <v>488</v>
      </c>
      <c r="B491" s="8" t="n">
        <v>21</v>
      </c>
      <c r="C491" s="9" t="s">
        <v>41</v>
      </c>
      <c r="D491" s="10" t="n">
        <v>19211431</v>
      </c>
      <c r="E491" s="8" t="n">
        <v>22</v>
      </c>
      <c r="F491" s="8" t="n">
        <v>51</v>
      </c>
      <c r="G491" s="8" t="n">
        <f aca="false">SUM(E491:F491)</f>
        <v>73</v>
      </c>
      <c r="H491" s="8" t="str">
        <f aca="false">IF(G491&lt;50,"N","Y")</f>
        <v>Y</v>
      </c>
      <c r="I491" s="8" t="n">
        <v>35</v>
      </c>
      <c r="J491" s="8"/>
    </row>
    <row r="492" customFormat="false" ht="15" hidden="false" customHeight="false" outlineLevel="0" collapsed="false">
      <c r="A492" s="8" t="n">
        <v>489</v>
      </c>
      <c r="B492" s="8" t="n">
        <v>21</v>
      </c>
      <c r="C492" s="9" t="s">
        <v>41</v>
      </c>
      <c r="D492" s="10" t="n">
        <v>19211514</v>
      </c>
      <c r="E492" s="8" t="n">
        <v>22</v>
      </c>
      <c r="F492" s="8" t="n">
        <v>51</v>
      </c>
      <c r="G492" s="8" t="n">
        <f aca="false">SUM(E492:F492)</f>
        <v>73</v>
      </c>
      <c r="H492" s="8" t="str">
        <f aca="false">IF(G492&lt;50,"N","Y")</f>
        <v>Y</v>
      </c>
      <c r="I492" s="8" t="n">
        <v>35</v>
      </c>
      <c r="J492" s="8"/>
    </row>
    <row r="493" customFormat="false" ht="15" hidden="false" customHeight="false" outlineLevel="0" collapsed="false">
      <c r="A493" s="8" t="n">
        <v>490</v>
      </c>
      <c r="B493" s="8" t="n">
        <v>21</v>
      </c>
      <c r="C493" s="9" t="s">
        <v>41</v>
      </c>
      <c r="D493" s="10" t="n">
        <v>19211518</v>
      </c>
      <c r="E493" s="8" t="n">
        <v>21</v>
      </c>
      <c r="F493" s="8" t="n">
        <v>52</v>
      </c>
      <c r="G493" s="8" t="n">
        <f aca="false">SUM(E493:F493)</f>
        <v>73</v>
      </c>
      <c r="H493" s="8" t="str">
        <f aca="false">IF(G493&lt;50,"N","Y")</f>
        <v>Y</v>
      </c>
      <c r="I493" s="8" t="n">
        <v>35</v>
      </c>
      <c r="J493" s="8"/>
    </row>
    <row r="494" customFormat="false" ht="15" hidden="false" customHeight="false" outlineLevel="0" collapsed="false">
      <c r="A494" s="8" t="n">
        <v>491</v>
      </c>
      <c r="B494" s="8" t="n">
        <v>21</v>
      </c>
      <c r="C494" s="9" t="s">
        <v>41</v>
      </c>
      <c r="D494" s="10" t="n">
        <v>19211525</v>
      </c>
      <c r="E494" s="8" t="n">
        <v>20</v>
      </c>
      <c r="F494" s="8" t="n">
        <v>53</v>
      </c>
      <c r="G494" s="8" t="n">
        <f aca="false">SUM(E494:F494)</f>
        <v>73</v>
      </c>
      <c r="H494" s="8" t="str">
        <f aca="false">IF(G494&lt;50,"N","Y")</f>
        <v>Y</v>
      </c>
      <c r="I494" s="8" t="n">
        <v>35</v>
      </c>
      <c r="J494" s="8"/>
    </row>
    <row r="495" customFormat="false" ht="15" hidden="false" customHeight="false" outlineLevel="0" collapsed="false">
      <c r="A495" s="8" t="n">
        <v>492</v>
      </c>
      <c r="B495" s="8" t="n">
        <v>21</v>
      </c>
      <c r="C495" s="9" t="s">
        <v>41</v>
      </c>
      <c r="D495" s="10" t="n">
        <v>19211526</v>
      </c>
      <c r="E495" s="8" t="n">
        <v>20</v>
      </c>
      <c r="F495" s="8" t="n">
        <v>53</v>
      </c>
      <c r="G495" s="8" t="n">
        <f aca="false">SUM(E495:F495)</f>
        <v>73</v>
      </c>
      <c r="H495" s="8" t="str">
        <f aca="false">IF(G495&lt;50,"N","Y")</f>
        <v>Y</v>
      </c>
      <c r="I495" s="8" t="n">
        <v>35</v>
      </c>
      <c r="J495" s="8"/>
    </row>
    <row r="496" customFormat="false" ht="15" hidden="false" customHeight="false" outlineLevel="0" collapsed="false">
      <c r="A496" s="8" t="n">
        <v>493</v>
      </c>
      <c r="B496" s="8" t="n">
        <v>21</v>
      </c>
      <c r="C496" s="9" t="s">
        <v>41</v>
      </c>
      <c r="D496" s="10" t="n">
        <v>19211605</v>
      </c>
      <c r="E496" s="8" t="n">
        <v>20</v>
      </c>
      <c r="F496" s="8" t="n">
        <v>53</v>
      </c>
      <c r="G496" s="8" t="n">
        <f aca="false">SUM(E496:F496)</f>
        <v>73</v>
      </c>
      <c r="H496" s="8" t="str">
        <f aca="false">IF(G496&lt;50,"N","Y")</f>
        <v>Y</v>
      </c>
      <c r="I496" s="8" t="n">
        <v>35</v>
      </c>
      <c r="J496" s="8"/>
    </row>
    <row r="497" customFormat="false" ht="15" hidden="false" customHeight="false" outlineLevel="0" collapsed="false">
      <c r="A497" s="8" t="n">
        <v>494</v>
      </c>
      <c r="B497" s="8" t="n">
        <v>21</v>
      </c>
      <c r="C497" s="9" t="s">
        <v>41</v>
      </c>
      <c r="D497" s="10" t="n">
        <v>19211509</v>
      </c>
      <c r="E497" s="8" t="n">
        <v>21</v>
      </c>
      <c r="F497" s="8" t="n">
        <v>51</v>
      </c>
      <c r="G497" s="8" t="n">
        <f aca="false">SUM(E497:F497)</f>
        <v>72</v>
      </c>
      <c r="H497" s="8" t="str">
        <f aca="false">IF(G497&lt;50,"N","Y")</f>
        <v>Y</v>
      </c>
      <c r="I497" s="8" t="n">
        <v>42</v>
      </c>
      <c r="J497" s="8"/>
    </row>
    <row r="498" customFormat="false" ht="15" hidden="false" customHeight="false" outlineLevel="0" collapsed="false">
      <c r="A498" s="8" t="n">
        <v>495</v>
      </c>
      <c r="B498" s="8" t="n">
        <v>21</v>
      </c>
      <c r="C498" s="9" t="s">
        <v>41</v>
      </c>
      <c r="D498" s="10" t="n">
        <v>19211616</v>
      </c>
      <c r="E498" s="8" t="n">
        <v>23</v>
      </c>
      <c r="F498" s="8" t="n">
        <v>49</v>
      </c>
      <c r="G498" s="8" t="n">
        <f aca="false">SUM(E498:F498)</f>
        <v>72</v>
      </c>
      <c r="H498" s="8" t="str">
        <f aca="false">IF(G498&lt;50,"N","Y")</f>
        <v>Y</v>
      </c>
      <c r="I498" s="8" t="n">
        <v>42</v>
      </c>
      <c r="J498" s="8"/>
    </row>
    <row r="499" customFormat="false" ht="15" hidden="false" customHeight="false" outlineLevel="0" collapsed="false">
      <c r="A499" s="8" t="n">
        <v>496</v>
      </c>
      <c r="B499" s="8" t="n">
        <v>21</v>
      </c>
      <c r="C499" s="9" t="s">
        <v>41</v>
      </c>
      <c r="D499" s="10" t="n">
        <v>19211417</v>
      </c>
      <c r="E499" s="8" t="n">
        <v>21</v>
      </c>
      <c r="F499" s="8" t="n">
        <v>50</v>
      </c>
      <c r="G499" s="8" t="n">
        <f aca="false">SUM(E499:F499)</f>
        <v>71</v>
      </c>
      <c r="H499" s="8" t="str">
        <f aca="false">IF(G499&lt;50,"N","Y")</f>
        <v>Y</v>
      </c>
      <c r="I499" s="8" t="n">
        <v>44</v>
      </c>
      <c r="J499" s="8"/>
    </row>
    <row r="500" customFormat="false" ht="15" hidden="false" customHeight="false" outlineLevel="0" collapsed="false">
      <c r="A500" s="8" t="n">
        <v>497</v>
      </c>
      <c r="B500" s="8" t="n">
        <v>21</v>
      </c>
      <c r="C500" s="9" t="s">
        <v>41</v>
      </c>
      <c r="D500" s="10" t="n">
        <v>19211504</v>
      </c>
      <c r="E500" s="8" t="n">
        <v>18</v>
      </c>
      <c r="F500" s="8" t="n">
        <v>53</v>
      </c>
      <c r="G500" s="8" t="n">
        <f aca="false">SUM(E500:F500)</f>
        <v>71</v>
      </c>
      <c r="H500" s="8" t="str">
        <f aca="false">IF(G500&lt;50,"N","Y")</f>
        <v>Y</v>
      </c>
      <c r="I500" s="8" t="n">
        <v>44</v>
      </c>
      <c r="J500" s="8"/>
    </row>
    <row r="501" customFormat="false" ht="15" hidden="false" customHeight="false" outlineLevel="0" collapsed="false">
      <c r="A501" s="8" t="n">
        <v>498</v>
      </c>
      <c r="B501" s="8" t="n">
        <v>21</v>
      </c>
      <c r="C501" s="9" t="s">
        <v>41</v>
      </c>
      <c r="D501" s="10" t="n">
        <v>19211434</v>
      </c>
      <c r="E501" s="8" t="n">
        <v>19</v>
      </c>
      <c r="F501" s="8" t="n">
        <v>51</v>
      </c>
      <c r="G501" s="8" t="n">
        <f aca="false">SUM(E501:F501)</f>
        <v>70</v>
      </c>
      <c r="H501" s="8" t="str">
        <f aca="false">IF(G501&lt;50,"N","Y")</f>
        <v>Y</v>
      </c>
      <c r="I501" s="8" t="n">
        <v>46</v>
      </c>
      <c r="J501" s="8"/>
    </row>
    <row r="502" customFormat="false" ht="15" hidden="false" customHeight="false" outlineLevel="0" collapsed="false">
      <c r="A502" s="8" t="n">
        <v>499</v>
      </c>
      <c r="B502" s="8" t="n">
        <v>21</v>
      </c>
      <c r="C502" s="9" t="s">
        <v>41</v>
      </c>
      <c r="D502" s="10" t="n">
        <v>19211527</v>
      </c>
      <c r="E502" s="8" t="n">
        <v>25</v>
      </c>
      <c r="F502" s="8" t="n">
        <v>45</v>
      </c>
      <c r="G502" s="8" t="n">
        <f aca="false">SUM(E502:F502)</f>
        <v>70</v>
      </c>
      <c r="H502" s="8" t="str">
        <f aca="false">IF(G502&lt;50,"N","Y")</f>
        <v>Y</v>
      </c>
      <c r="I502" s="8" t="n">
        <v>46</v>
      </c>
      <c r="J502" s="8"/>
    </row>
    <row r="503" customFormat="false" ht="15" hidden="false" customHeight="false" outlineLevel="0" collapsed="false">
      <c r="A503" s="8" t="n">
        <v>500</v>
      </c>
      <c r="B503" s="8" t="n">
        <v>21</v>
      </c>
      <c r="C503" s="9" t="s">
        <v>41</v>
      </c>
      <c r="D503" s="10" t="n">
        <v>19211614</v>
      </c>
      <c r="E503" s="8" t="n">
        <v>24</v>
      </c>
      <c r="F503" s="8" t="n">
        <v>46</v>
      </c>
      <c r="G503" s="8" t="n">
        <f aca="false">SUM(E503:F503)</f>
        <v>70</v>
      </c>
      <c r="H503" s="8" t="str">
        <f aca="false">IF(G503&lt;50,"N","Y")</f>
        <v>Y</v>
      </c>
      <c r="I503" s="8" t="n">
        <v>46</v>
      </c>
      <c r="J503" s="8"/>
    </row>
    <row r="504" customFormat="false" ht="15" hidden="false" customHeight="false" outlineLevel="0" collapsed="false">
      <c r="A504" s="8" t="n">
        <v>501</v>
      </c>
      <c r="B504" s="8" t="n">
        <v>21</v>
      </c>
      <c r="C504" s="9" t="s">
        <v>41</v>
      </c>
      <c r="D504" s="10" t="n">
        <v>19211607</v>
      </c>
      <c r="E504" s="8" t="n">
        <v>19</v>
      </c>
      <c r="F504" s="8" t="n">
        <v>50</v>
      </c>
      <c r="G504" s="8" t="n">
        <f aca="false">SUM(E504:F504)</f>
        <v>69</v>
      </c>
      <c r="H504" s="8" t="str">
        <f aca="false">IF(G504&lt;50,"N","Y")</f>
        <v>Y</v>
      </c>
      <c r="I504" s="8" t="n">
        <v>49</v>
      </c>
      <c r="J504" s="8"/>
    </row>
    <row r="505" customFormat="false" ht="15" hidden="false" customHeight="false" outlineLevel="0" collapsed="false">
      <c r="A505" s="8" t="n">
        <v>502</v>
      </c>
      <c r="B505" s="8" t="n">
        <v>21</v>
      </c>
      <c r="C505" s="9" t="s">
        <v>41</v>
      </c>
      <c r="D505" s="10" t="n">
        <v>19211608</v>
      </c>
      <c r="E505" s="8" t="n">
        <v>21</v>
      </c>
      <c r="F505" s="8" t="n">
        <v>48</v>
      </c>
      <c r="G505" s="8" t="n">
        <f aca="false">SUM(E505:F505)</f>
        <v>69</v>
      </c>
      <c r="H505" s="8" t="str">
        <f aca="false">IF(G505&lt;50,"N","Y")</f>
        <v>Y</v>
      </c>
      <c r="I505" s="8" t="n">
        <v>49</v>
      </c>
      <c r="J505" s="8"/>
    </row>
    <row r="506" customFormat="false" ht="15" hidden="false" customHeight="false" outlineLevel="0" collapsed="false">
      <c r="A506" s="8" t="n">
        <v>503</v>
      </c>
      <c r="B506" s="8" t="n">
        <v>21</v>
      </c>
      <c r="C506" s="9" t="s">
        <v>41</v>
      </c>
      <c r="D506" s="10" t="n">
        <v>19211521</v>
      </c>
      <c r="E506" s="8" t="n">
        <v>23</v>
      </c>
      <c r="F506" s="8" t="n">
        <v>45</v>
      </c>
      <c r="G506" s="8" t="n">
        <f aca="false">SUM(E506:F506)</f>
        <v>68</v>
      </c>
      <c r="H506" s="8" t="str">
        <f aca="false">IF(G506&lt;50,"N","Y")</f>
        <v>Y</v>
      </c>
      <c r="I506" s="8" t="n">
        <v>51</v>
      </c>
      <c r="J506" s="8"/>
    </row>
    <row r="507" customFormat="false" ht="15" hidden="false" customHeight="false" outlineLevel="0" collapsed="false">
      <c r="A507" s="8" t="n">
        <v>504</v>
      </c>
      <c r="B507" s="8" t="n">
        <v>21</v>
      </c>
      <c r="C507" s="9" t="s">
        <v>41</v>
      </c>
      <c r="D507" s="10" t="n">
        <v>19211533</v>
      </c>
      <c r="E507" s="8" t="n">
        <v>21</v>
      </c>
      <c r="F507" s="8" t="n">
        <v>47</v>
      </c>
      <c r="G507" s="8" t="n">
        <f aca="false">SUM(E507:F507)</f>
        <v>68</v>
      </c>
      <c r="H507" s="8" t="str">
        <f aca="false">IF(G507&lt;50,"N","Y")</f>
        <v>Y</v>
      </c>
      <c r="I507" s="8" t="n">
        <v>51</v>
      </c>
      <c r="J507" s="8"/>
    </row>
    <row r="508" customFormat="false" ht="15" hidden="false" customHeight="false" outlineLevel="0" collapsed="false">
      <c r="A508" s="8" t="n">
        <v>505</v>
      </c>
      <c r="B508" s="8" t="n">
        <v>21</v>
      </c>
      <c r="C508" s="9" t="s">
        <v>41</v>
      </c>
      <c r="D508" s="10" t="n">
        <v>19211428</v>
      </c>
      <c r="E508" s="8" t="n">
        <v>20</v>
      </c>
      <c r="F508" s="8" t="n">
        <v>47</v>
      </c>
      <c r="G508" s="8" t="n">
        <f aca="false">SUM(E508:F508)</f>
        <v>67</v>
      </c>
      <c r="H508" s="8" t="str">
        <f aca="false">IF(G508&lt;50,"N","Y")</f>
        <v>Y</v>
      </c>
      <c r="I508" s="8" t="n">
        <v>53</v>
      </c>
      <c r="J508" s="8"/>
    </row>
    <row r="509" customFormat="false" ht="15" hidden="false" customHeight="false" outlineLevel="0" collapsed="false">
      <c r="A509" s="8" t="n">
        <v>506</v>
      </c>
      <c r="B509" s="8" t="n">
        <v>21</v>
      </c>
      <c r="C509" s="9" t="s">
        <v>41</v>
      </c>
      <c r="D509" s="10" t="n">
        <v>19211422</v>
      </c>
      <c r="E509" s="8" t="n">
        <v>23</v>
      </c>
      <c r="F509" s="8" t="n">
        <v>43</v>
      </c>
      <c r="G509" s="8" t="n">
        <f aca="false">SUM(E509:F509)</f>
        <v>66</v>
      </c>
      <c r="H509" s="8" t="str">
        <f aca="false">IF(G509&lt;50,"N","Y")</f>
        <v>Y</v>
      </c>
      <c r="I509" s="8" t="n">
        <v>54</v>
      </c>
      <c r="J509" s="8"/>
    </row>
    <row r="510" customFormat="false" ht="15" hidden="false" customHeight="false" outlineLevel="0" collapsed="false">
      <c r="A510" s="8" t="n">
        <v>507</v>
      </c>
      <c r="B510" s="8" t="n">
        <v>21</v>
      </c>
      <c r="C510" s="9" t="s">
        <v>41</v>
      </c>
      <c r="D510" s="10" t="n">
        <v>19211510</v>
      </c>
      <c r="E510" s="8" t="n">
        <v>18</v>
      </c>
      <c r="F510" s="8" t="n">
        <v>47</v>
      </c>
      <c r="G510" s="8" t="n">
        <f aca="false">SUM(E510:F510)</f>
        <v>65</v>
      </c>
      <c r="H510" s="8" t="str">
        <f aca="false">IF(G510&lt;50,"N","Y")</f>
        <v>Y</v>
      </c>
      <c r="I510" s="8" t="n">
        <v>55</v>
      </c>
      <c r="J510" s="8"/>
    </row>
    <row r="511" customFormat="false" ht="15" hidden="false" customHeight="false" outlineLevel="0" collapsed="false">
      <c r="A511" s="8" t="n">
        <v>508</v>
      </c>
      <c r="B511" s="8" t="n">
        <v>21</v>
      </c>
      <c r="C511" s="9" t="s">
        <v>41</v>
      </c>
      <c r="D511" s="10" t="n">
        <v>19211529</v>
      </c>
      <c r="E511" s="8" t="n">
        <v>22</v>
      </c>
      <c r="F511" s="8" t="n">
        <v>43</v>
      </c>
      <c r="G511" s="8" t="n">
        <f aca="false">SUM(E511:F511)</f>
        <v>65</v>
      </c>
      <c r="H511" s="8" t="str">
        <f aca="false">IF(G511&lt;50,"N","Y")</f>
        <v>Y</v>
      </c>
      <c r="I511" s="8" t="n">
        <v>55</v>
      </c>
      <c r="J511" s="8"/>
    </row>
    <row r="512" customFormat="false" ht="15" hidden="false" customHeight="false" outlineLevel="0" collapsed="false">
      <c r="A512" s="8" t="n">
        <v>509</v>
      </c>
      <c r="B512" s="8" t="n">
        <v>21</v>
      </c>
      <c r="C512" s="9" t="s">
        <v>41</v>
      </c>
      <c r="D512" s="10" t="n">
        <v>19211531</v>
      </c>
      <c r="E512" s="8" t="n">
        <v>21</v>
      </c>
      <c r="F512" s="8" t="n">
        <v>44</v>
      </c>
      <c r="G512" s="8" t="n">
        <f aca="false">SUM(E512:F512)</f>
        <v>65</v>
      </c>
      <c r="H512" s="8" t="str">
        <f aca="false">IF(G512&lt;50,"N","Y")</f>
        <v>Y</v>
      </c>
      <c r="I512" s="8" t="n">
        <v>55</v>
      </c>
      <c r="J512" s="8"/>
    </row>
    <row r="513" customFormat="false" ht="15" hidden="false" customHeight="false" outlineLevel="0" collapsed="false">
      <c r="A513" s="8" t="n">
        <v>510</v>
      </c>
      <c r="B513" s="8" t="n">
        <v>21</v>
      </c>
      <c r="C513" s="9" t="s">
        <v>41</v>
      </c>
      <c r="D513" s="10" t="n">
        <v>19211505</v>
      </c>
      <c r="E513" s="8" t="n">
        <v>19</v>
      </c>
      <c r="F513" s="8" t="n">
        <v>45</v>
      </c>
      <c r="G513" s="8" t="n">
        <f aca="false">SUM(E513:F513)</f>
        <v>64</v>
      </c>
      <c r="H513" s="8" t="str">
        <f aca="false">IF(G513&lt;50,"N","Y")</f>
        <v>Y</v>
      </c>
      <c r="I513" s="8" t="n">
        <v>58</v>
      </c>
      <c r="J513" s="8"/>
    </row>
    <row r="514" customFormat="false" ht="15" hidden="false" customHeight="false" outlineLevel="0" collapsed="false">
      <c r="A514" s="8" t="n">
        <v>511</v>
      </c>
      <c r="B514" s="8" t="n">
        <v>21</v>
      </c>
      <c r="C514" s="9" t="s">
        <v>41</v>
      </c>
      <c r="D514" s="10" t="n">
        <v>19211522</v>
      </c>
      <c r="E514" s="8" t="n">
        <v>18</v>
      </c>
      <c r="F514" s="8" t="n">
        <v>46</v>
      </c>
      <c r="G514" s="8" t="n">
        <f aca="false">SUM(E514:F514)</f>
        <v>64</v>
      </c>
      <c r="H514" s="8" t="str">
        <f aca="false">IF(G514&lt;50,"N","Y")</f>
        <v>Y</v>
      </c>
      <c r="I514" s="8" t="n">
        <v>58</v>
      </c>
      <c r="J514" s="8"/>
    </row>
    <row r="515" customFormat="false" ht="15" hidden="false" customHeight="false" outlineLevel="0" collapsed="false">
      <c r="A515" s="8" t="n">
        <v>512</v>
      </c>
      <c r="B515" s="8" t="n">
        <v>21</v>
      </c>
      <c r="C515" s="9" t="s">
        <v>41</v>
      </c>
      <c r="D515" s="10" t="n">
        <v>19211423</v>
      </c>
      <c r="E515" s="8" t="n">
        <v>0</v>
      </c>
      <c r="F515" s="8" t="n">
        <v>0</v>
      </c>
      <c r="G515" s="8" t="n">
        <f aca="false">SUM(E515:F515)</f>
        <v>0</v>
      </c>
      <c r="H515" s="8" t="str">
        <f aca="false">IF(G515&lt;50,"N","Y")</f>
        <v>N</v>
      </c>
      <c r="I515" s="8"/>
      <c r="J515" s="9"/>
    </row>
    <row r="516" customFormat="false" ht="15" hidden="false" customHeight="false" outlineLevel="0" collapsed="false">
      <c r="A516" s="8" t="n">
        <v>513</v>
      </c>
      <c r="B516" s="8" t="n">
        <v>21</v>
      </c>
      <c r="C516" s="9" t="s">
        <v>41</v>
      </c>
      <c r="D516" s="10" t="n">
        <v>19211424</v>
      </c>
      <c r="E516" s="8" t="n">
        <v>0</v>
      </c>
      <c r="F516" s="8" t="n">
        <v>0</v>
      </c>
      <c r="G516" s="8" t="n">
        <f aca="false">SUM(E516:F516)</f>
        <v>0</v>
      </c>
      <c r="H516" s="8" t="str">
        <f aca="false">IF(G516&lt;50,"N","Y")</f>
        <v>N</v>
      </c>
      <c r="I516" s="8"/>
      <c r="J516" s="9"/>
    </row>
    <row r="517" customFormat="false" ht="15" hidden="false" customHeight="false" outlineLevel="0" collapsed="false">
      <c r="A517" s="8" t="n">
        <v>514</v>
      </c>
      <c r="B517" s="8" t="n">
        <v>21</v>
      </c>
      <c r="C517" s="9" t="s">
        <v>41</v>
      </c>
      <c r="D517" s="10" t="n">
        <v>19211425</v>
      </c>
      <c r="E517" s="8" t="n">
        <v>0</v>
      </c>
      <c r="F517" s="8" t="n">
        <v>0</v>
      </c>
      <c r="G517" s="8" t="n">
        <f aca="false">SUM(E517:F517)</f>
        <v>0</v>
      </c>
      <c r="H517" s="8" t="str">
        <f aca="false">IF(G517&lt;50,"N","Y")</f>
        <v>N</v>
      </c>
      <c r="I517" s="8"/>
      <c r="J517" s="9"/>
    </row>
    <row r="518" customFormat="false" ht="15" hidden="false" customHeight="false" outlineLevel="0" collapsed="false">
      <c r="A518" s="8" t="n">
        <v>515</v>
      </c>
      <c r="B518" s="8" t="n">
        <v>21</v>
      </c>
      <c r="C518" s="9" t="s">
        <v>41</v>
      </c>
      <c r="D518" s="10" t="n">
        <v>19211426</v>
      </c>
      <c r="E518" s="8" t="n">
        <v>0</v>
      </c>
      <c r="F518" s="8" t="n">
        <v>0</v>
      </c>
      <c r="G518" s="8" t="n">
        <f aca="false">SUM(E518:F518)</f>
        <v>0</v>
      </c>
      <c r="H518" s="8" t="str">
        <f aca="false">IF(G518&lt;50,"N","Y")</f>
        <v>N</v>
      </c>
      <c r="I518" s="8"/>
      <c r="J518" s="9"/>
    </row>
    <row r="519" customFormat="false" ht="15" hidden="false" customHeight="false" outlineLevel="0" collapsed="false">
      <c r="A519" s="8" t="n">
        <v>516</v>
      </c>
      <c r="B519" s="8" t="n">
        <v>21</v>
      </c>
      <c r="C519" s="9" t="s">
        <v>41</v>
      </c>
      <c r="D519" s="10" t="n">
        <v>19211503</v>
      </c>
      <c r="E519" s="8" t="n">
        <v>0</v>
      </c>
      <c r="F519" s="8" t="n">
        <v>0</v>
      </c>
      <c r="G519" s="8" t="n">
        <f aca="false">SUM(E519:F519)</f>
        <v>0</v>
      </c>
      <c r="H519" s="8" t="str">
        <f aca="false">IF(G519&lt;50,"N","Y")</f>
        <v>N</v>
      </c>
      <c r="I519" s="8"/>
      <c r="J519" s="9"/>
    </row>
    <row r="520" customFormat="false" ht="15" hidden="false" customHeight="false" outlineLevel="0" collapsed="false">
      <c r="A520" s="8" t="n">
        <v>517</v>
      </c>
      <c r="B520" s="8" t="n">
        <v>21</v>
      </c>
      <c r="C520" s="9" t="s">
        <v>41</v>
      </c>
      <c r="D520" s="10" t="n">
        <v>19211507</v>
      </c>
      <c r="E520" s="8" t="n">
        <v>0</v>
      </c>
      <c r="F520" s="8" t="n">
        <v>0</v>
      </c>
      <c r="G520" s="8" t="n">
        <f aca="false">SUM(E520:F520)</f>
        <v>0</v>
      </c>
      <c r="H520" s="8" t="str">
        <f aca="false">IF(G520&lt;50,"N","Y")</f>
        <v>N</v>
      </c>
      <c r="I520" s="8"/>
      <c r="J520" s="9"/>
    </row>
    <row r="521" customFormat="false" ht="15" hidden="false" customHeight="false" outlineLevel="0" collapsed="false">
      <c r="A521" s="8" t="n">
        <v>518</v>
      </c>
      <c r="B521" s="8" t="n">
        <v>21</v>
      </c>
      <c r="C521" s="9" t="s">
        <v>41</v>
      </c>
      <c r="D521" s="10" t="n">
        <v>19211508</v>
      </c>
      <c r="E521" s="8" t="n">
        <v>0</v>
      </c>
      <c r="F521" s="8" t="n">
        <v>0</v>
      </c>
      <c r="G521" s="8" t="n">
        <f aca="false">SUM(E521:F521)</f>
        <v>0</v>
      </c>
      <c r="H521" s="8" t="str">
        <f aca="false">IF(G521&lt;50,"N","Y")</f>
        <v>N</v>
      </c>
      <c r="I521" s="8"/>
      <c r="J521" s="9"/>
    </row>
    <row r="522" customFormat="false" ht="15" hidden="false" customHeight="false" outlineLevel="0" collapsed="false">
      <c r="A522" s="8" t="n">
        <v>519</v>
      </c>
      <c r="B522" s="8" t="n">
        <v>21</v>
      </c>
      <c r="C522" s="9" t="s">
        <v>41</v>
      </c>
      <c r="D522" s="10" t="n">
        <v>19211511</v>
      </c>
      <c r="E522" s="8" t="n">
        <v>0</v>
      </c>
      <c r="F522" s="8" t="n">
        <v>0</v>
      </c>
      <c r="G522" s="8" t="n">
        <f aca="false">SUM(E522:F522)</f>
        <v>0</v>
      </c>
      <c r="H522" s="8" t="str">
        <f aca="false">IF(G522&lt;50,"N","Y")</f>
        <v>N</v>
      </c>
      <c r="I522" s="8"/>
      <c r="J522" s="9"/>
    </row>
    <row r="523" customFormat="false" ht="15" hidden="false" customHeight="false" outlineLevel="0" collapsed="false">
      <c r="A523" s="8" t="n">
        <v>520</v>
      </c>
      <c r="B523" s="8" t="n">
        <v>21</v>
      </c>
      <c r="C523" s="9" t="s">
        <v>41</v>
      </c>
      <c r="D523" s="10" t="n">
        <v>19211512</v>
      </c>
      <c r="E523" s="8" t="n">
        <v>0</v>
      </c>
      <c r="F523" s="8" t="n">
        <v>0</v>
      </c>
      <c r="G523" s="8" t="n">
        <f aca="false">SUM(E523:F523)</f>
        <v>0</v>
      </c>
      <c r="H523" s="8" t="str">
        <f aca="false">IF(G523&lt;50,"N","Y")</f>
        <v>N</v>
      </c>
      <c r="I523" s="8"/>
      <c r="J523" s="9"/>
    </row>
    <row r="524" customFormat="false" ht="15" hidden="false" customHeight="false" outlineLevel="0" collapsed="false">
      <c r="A524" s="8" t="n">
        <v>521</v>
      </c>
      <c r="B524" s="8" t="n">
        <v>21</v>
      </c>
      <c r="C524" s="9" t="s">
        <v>41</v>
      </c>
      <c r="D524" s="10" t="n">
        <v>19211513</v>
      </c>
      <c r="E524" s="8" t="n">
        <v>0</v>
      </c>
      <c r="F524" s="8" t="n">
        <v>0</v>
      </c>
      <c r="G524" s="8" t="n">
        <f aca="false">SUM(E524:F524)</f>
        <v>0</v>
      </c>
      <c r="H524" s="8" t="str">
        <f aca="false">IF(G524&lt;50,"N","Y")</f>
        <v>N</v>
      </c>
      <c r="I524" s="8"/>
      <c r="J524" s="9"/>
    </row>
    <row r="525" customFormat="false" ht="15" hidden="false" customHeight="false" outlineLevel="0" collapsed="false">
      <c r="A525" s="8" t="n">
        <v>522</v>
      </c>
      <c r="B525" s="8" t="n">
        <v>21</v>
      </c>
      <c r="C525" s="9" t="s">
        <v>41</v>
      </c>
      <c r="D525" s="10" t="n">
        <v>19211517</v>
      </c>
      <c r="E525" s="8" t="n">
        <v>0</v>
      </c>
      <c r="F525" s="8" t="n">
        <v>0</v>
      </c>
      <c r="G525" s="8" t="n">
        <f aca="false">SUM(E525:F525)</f>
        <v>0</v>
      </c>
      <c r="H525" s="8" t="str">
        <f aca="false">IF(G525&lt;50,"N","Y")</f>
        <v>N</v>
      </c>
      <c r="I525" s="8"/>
      <c r="J525" s="9"/>
    </row>
    <row r="526" customFormat="false" ht="15" hidden="false" customHeight="false" outlineLevel="0" collapsed="false">
      <c r="A526" s="8" t="n">
        <v>523</v>
      </c>
      <c r="B526" s="8" t="n">
        <v>21</v>
      </c>
      <c r="C526" s="9" t="s">
        <v>41</v>
      </c>
      <c r="D526" s="10" t="n">
        <v>19211534</v>
      </c>
      <c r="E526" s="8" t="n">
        <v>0</v>
      </c>
      <c r="F526" s="8" t="n">
        <v>0</v>
      </c>
      <c r="G526" s="8" t="n">
        <f aca="false">SUM(E526:F526)</f>
        <v>0</v>
      </c>
      <c r="H526" s="8" t="str">
        <f aca="false">IF(G526&lt;50,"N","Y")</f>
        <v>N</v>
      </c>
      <c r="I526" s="8"/>
      <c r="J526" s="9"/>
    </row>
    <row r="527" customFormat="false" ht="15" hidden="false" customHeight="false" outlineLevel="0" collapsed="false">
      <c r="A527" s="8" t="n">
        <v>524</v>
      </c>
      <c r="B527" s="8" t="n">
        <v>21</v>
      </c>
      <c r="C527" s="9" t="s">
        <v>41</v>
      </c>
      <c r="D527" s="10" t="n">
        <v>19211535</v>
      </c>
      <c r="E527" s="8" t="n">
        <v>0</v>
      </c>
      <c r="F527" s="8" t="n">
        <v>0</v>
      </c>
      <c r="G527" s="8" t="n">
        <f aca="false">SUM(E527:F527)</f>
        <v>0</v>
      </c>
      <c r="H527" s="8" t="str">
        <f aca="false">IF(G527&lt;50,"N","Y")</f>
        <v>N</v>
      </c>
      <c r="I527" s="8"/>
      <c r="J527" s="9"/>
    </row>
    <row r="528" customFormat="false" ht="15" hidden="false" customHeight="false" outlineLevel="0" collapsed="false">
      <c r="A528" s="8" t="n">
        <v>525</v>
      </c>
      <c r="B528" s="8" t="n">
        <v>21</v>
      </c>
      <c r="C528" s="9" t="s">
        <v>41</v>
      </c>
      <c r="D528" s="10" t="n">
        <v>19211601</v>
      </c>
      <c r="E528" s="8" t="n">
        <v>0</v>
      </c>
      <c r="F528" s="8" t="n">
        <v>0</v>
      </c>
      <c r="G528" s="8" t="n">
        <f aca="false">SUM(E528:F528)</f>
        <v>0</v>
      </c>
      <c r="H528" s="8" t="str">
        <f aca="false">IF(G528&lt;50,"N","Y")</f>
        <v>N</v>
      </c>
      <c r="I528" s="8"/>
      <c r="J528" s="9"/>
    </row>
    <row r="529" customFormat="false" ht="15" hidden="false" customHeight="false" outlineLevel="0" collapsed="false">
      <c r="A529" s="8" t="n">
        <v>526</v>
      </c>
      <c r="B529" s="8" t="n">
        <v>21</v>
      </c>
      <c r="C529" s="9" t="s">
        <v>41</v>
      </c>
      <c r="D529" s="10" t="n">
        <v>19211603</v>
      </c>
      <c r="E529" s="8" t="n">
        <v>0</v>
      </c>
      <c r="F529" s="8" t="n">
        <v>0</v>
      </c>
      <c r="G529" s="8" t="n">
        <f aca="false">SUM(E529:F529)</f>
        <v>0</v>
      </c>
      <c r="H529" s="8" t="str">
        <f aca="false">IF(G529&lt;50,"N","Y")</f>
        <v>N</v>
      </c>
      <c r="I529" s="8"/>
      <c r="J529" s="9"/>
    </row>
    <row r="530" customFormat="false" ht="15" hidden="false" customHeight="false" outlineLevel="0" collapsed="false">
      <c r="A530" s="8" t="n">
        <v>527</v>
      </c>
      <c r="B530" s="8" t="n">
        <v>21</v>
      </c>
      <c r="C530" s="9" t="s">
        <v>41</v>
      </c>
      <c r="D530" s="10" t="n">
        <v>19211604</v>
      </c>
      <c r="E530" s="8" t="n">
        <v>0</v>
      </c>
      <c r="F530" s="8" t="n">
        <v>0</v>
      </c>
      <c r="G530" s="8" t="n">
        <f aca="false">SUM(E530:F530)</f>
        <v>0</v>
      </c>
      <c r="H530" s="8" t="str">
        <f aca="false">IF(G530&lt;50,"N","Y")</f>
        <v>N</v>
      </c>
      <c r="I530" s="8"/>
      <c r="J530" s="9"/>
    </row>
    <row r="531" customFormat="false" ht="15" hidden="false" customHeight="false" outlineLevel="0" collapsed="false">
      <c r="A531" s="8" t="n">
        <v>528</v>
      </c>
      <c r="B531" s="8" t="n">
        <v>22</v>
      </c>
      <c r="C531" s="9" t="s">
        <v>41</v>
      </c>
      <c r="D531" s="10" t="n">
        <v>19221620</v>
      </c>
      <c r="E531" s="8" t="n">
        <v>24</v>
      </c>
      <c r="F531" s="8" t="n">
        <v>60</v>
      </c>
      <c r="G531" s="8" t="n">
        <f aca="false">SUM(E531:F531)</f>
        <v>84</v>
      </c>
      <c r="H531" s="8" t="str">
        <f aca="false">IF(G531&lt;50,"N","Y")</f>
        <v>Y</v>
      </c>
      <c r="I531" s="8" t="n">
        <v>1</v>
      </c>
      <c r="J531" s="9" t="s">
        <v>14</v>
      </c>
    </row>
    <row r="532" customFormat="false" ht="15" hidden="false" customHeight="false" outlineLevel="0" collapsed="false">
      <c r="A532" s="8" t="n">
        <v>529</v>
      </c>
      <c r="B532" s="8" t="n">
        <v>22</v>
      </c>
      <c r="C532" s="9" t="s">
        <v>41</v>
      </c>
      <c r="D532" s="10" t="n">
        <v>19221701</v>
      </c>
      <c r="E532" s="8" t="n">
        <v>23</v>
      </c>
      <c r="F532" s="8" t="n">
        <v>61</v>
      </c>
      <c r="G532" s="8" t="n">
        <f aca="false">SUM(E532:F532)</f>
        <v>84</v>
      </c>
      <c r="H532" s="8" t="str">
        <f aca="false">IF(G532&lt;50,"N","Y")</f>
        <v>Y</v>
      </c>
      <c r="I532" s="8" t="n">
        <v>1</v>
      </c>
      <c r="J532" s="9" t="s">
        <v>14</v>
      </c>
    </row>
    <row r="533" customFormat="false" ht="15" hidden="false" customHeight="false" outlineLevel="0" collapsed="false">
      <c r="A533" s="8" t="n">
        <v>530</v>
      </c>
      <c r="B533" s="8" t="n">
        <v>22</v>
      </c>
      <c r="C533" s="9" t="s">
        <v>41</v>
      </c>
      <c r="D533" s="10" t="n">
        <v>19221633</v>
      </c>
      <c r="E533" s="8" t="n">
        <v>23</v>
      </c>
      <c r="F533" s="8" t="n">
        <v>60</v>
      </c>
      <c r="G533" s="8" t="n">
        <f aca="false">SUM(E533:F533)</f>
        <v>83</v>
      </c>
      <c r="H533" s="8" t="str">
        <f aca="false">IF(G533&lt;50,"N","Y")</f>
        <v>Y</v>
      </c>
      <c r="I533" s="8" t="n">
        <v>3</v>
      </c>
      <c r="J533" s="9" t="s">
        <v>14</v>
      </c>
    </row>
    <row r="534" customFormat="false" ht="15" hidden="false" customHeight="false" outlineLevel="0" collapsed="false">
      <c r="A534" s="8" t="n">
        <v>531</v>
      </c>
      <c r="B534" s="8" t="n">
        <v>22</v>
      </c>
      <c r="C534" s="9" t="s">
        <v>41</v>
      </c>
      <c r="D534" s="10" t="n">
        <v>19221707</v>
      </c>
      <c r="E534" s="8" t="n">
        <v>26</v>
      </c>
      <c r="F534" s="8" t="n">
        <v>57</v>
      </c>
      <c r="G534" s="8" t="n">
        <f aca="false">SUM(E534:F534)</f>
        <v>83</v>
      </c>
      <c r="H534" s="8" t="str">
        <f aca="false">IF(G534&lt;50,"N","Y")</f>
        <v>Y</v>
      </c>
      <c r="I534" s="8" t="n">
        <v>3</v>
      </c>
      <c r="J534" s="9" t="s">
        <v>14</v>
      </c>
    </row>
    <row r="535" customFormat="false" ht="15" hidden="false" customHeight="false" outlineLevel="0" collapsed="false">
      <c r="A535" s="8" t="n">
        <v>532</v>
      </c>
      <c r="B535" s="8" t="n">
        <v>22</v>
      </c>
      <c r="C535" s="9" t="s">
        <v>41</v>
      </c>
      <c r="D535" s="10" t="n">
        <v>19221705</v>
      </c>
      <c r="E535" s="8" t="n">
        <v>25</v>
      </c>
      <c r="F535" s="8" t="n">
        <v>57</v>
      </c>
      <c r="G535" s="8" t="n">
        <f aca="false">SUM(E535:F535)</f>
        <v>82</v>
      </c>
      <c r="H535" s="8" t="str">
        <f aca="false">IF(G535&lt;50,"N","Y")</f>
        <v>Y</v>
      </c>
      <c r="I535" s="8" t="n">
        <v>5</v>
      </c>
      <c r="J535" s="9" t="s">
        <v>14</v>
      </c>
    </row>
    <row r="536" customFormat="false" ht="15" hidden="false" customHeight="false" outlineLevel="0" collapsed="false">
      <c r="A536" s="8" t="n">
        <v>533</v>
      </c>
      <c r="B536" s="8" t="n">
        <v>22</v>
      </c>
      <c r="C536" s="9" t="s">
        <v>41</v>
      </c>
      <c r="D536" s="10" t="n">
        <v>19221717</v>
      </c>
      <c r="E536" s="8" t="n">
        <v>22</v>
      </c>
      <c r="F536" s="8" t="n">
        <v>60</v>
      </c>
      <c r="G536" s="8" t="n">
        <f aca="false">SUM(E536:F536)</f>
        <v>82</v>
      </c>
      <c r="H536" s="8" t="str">
        <f aca="false">IF(G536&lt;50,"N","Y")</f>
        <v>Y</v>
      </c>
      <c r="I536" s="8" t="n">
        <v>5</v>
      </c>
      <c r="J536" s="9" t="s">
        <v>14</v>
      </c>
    </row>
    <row r="537" customFormat="false" ht="15" hidden="false" customHeight="false" outlineLevel="0" collapsed="false">
      <c r="A537" s="8" t="n">
        <v>534</v>
      </c>
      <c r="B537" s="8" t="n">
        <v>22</v>
      </c>
      <c r="C537" s="9" t="s">
        <v>41</v>
      </c>
      <c r="D537" s="10" t="n">
        <v>19221811</v>
      </c>
      <c r="E537" s="8" t="n">
        <v>25</v>
      </c>
      <c r="F537" s="8" t="n">
        <v>56</v>
      </c>
      <c r="G537" s="8" t="n">
        <f aca="false">SUM(E537:F537)</f>
        <v>81</v>
      </c>
      <c r="H537" s="8" t="str">
        <f aca="false">IF(G537&lt;50,"N","Y")</f>
        <v>Y</v>
      </c>
      <c r="I537" s="8" t="n">
        <v>7</v>
      </c>
      <c r="J537" s="9" t="s">
        <v>14</v>
      </c>
    </row>
    <row r="538" customFormat="false" ht="15" hidden="false" customHeight="false" outlineLevel="0" collapsed="false">
      <c r="A538" s="8" t="n">
        <v>535</v>
      </c>
      <c r="B538" s="8" t="n">
        <v>22</v>
      </c>
      <c r="C538" s="9" t="s">
        <v>41</v>
      </c>
      <c r="D538" s="10" t="n">
        <v>19221623</v>
      </c>
      <c r="E538" s="8" t="n">
        <v>24</v>
      </c>
      <c r="F538" s="8" t="n">
        <v>56</v>
      </c>
      <c r="G538" s="8" t="n">
        <f aca="false">SUM(E538:F538)</f>
        <v>80</v>
      </c>
      <c r="H538" s="8" t="str">
        <f aca="false">IF(G538&lt;50,"N","Y")</f>
        <v>Y</v>
      </c>
      <c r="I538" s="8" t="n">
        <v>8</v>
      </c>
      <c r="J538" s="9" t="s">
        <v>14</v>
      </c>
    </row>
    <row r="539" customFormat="false" ht="15" hidden="false" customHeight="false" outlineLevel="0" collapsed="false">
      <c r="A539" s="8" t="n">
        <v>536</v>
      </c>
      <c r="B539" s="8" t="n">
        <v>22</v>
      </c>
      <c r="C539" s="9" t="s">
        <v>41</v>
      </c>
      <c r="D539" s="10" t="n">
        <v>19221622</v>
      </c>
      <c r="E539" s="8" t="n">
        <v>24</v>
      </c>
      <c r="F539" s="8" t="n">
        <v>55</v>
      </c>
      <c r="G539" s="8" t="n">
        <f aca="false">SUM(E539:F539)</f>
        <v>79</v>
      </c>
      <c r="H539" s="8" t="str">
        <f aca="false">IF(G539&lt;50,"N","Y")</f>
        <v>Y</v>
      </c>
      <c r="I539" s="8" t="n">
        <v>9</v>
      </c>
      <c r="J539" s="9" t="s">
        <v>14</v>
      </c>
    </row>
    <row r="540" customFormat="false" ht="15" hidden="false" customHeight="false" outlineLevel="0" collapsed="false">
      <c r="A540" s="8" t="n">
        <v>537</v>
      </c>
      <c r="B540" s="8" t="n">
        <v>22</v>
      </c>
      <c r="C540" s="9" t="s">
        <v>41</v>
      </c>
      <c r="D540" s="10" t="n">
        <v>19221627</v>
      </c>
      <c r="E540" s="8" t="n">
        <v>20</v>
      </c>
      <c r="F540" s="8" t="n">
        <v>59</v>
      </c>
      <c r="G540" s="8" t="n">
        <f aca="false">SUM(E540:F540)</f>
        <v>79</v>
      </c>
      <c r="H540" s="8" t="str">
        <f aca="false">IF(G540&lt;50,"N","Y")</f>
        <v>Y</v>
      </c>
      <c r="I540" s="8" t="n">
        <v>9</v>
      </c>
      <c r="J540" s="9" t="s">
        <v>14</v>
      </c>
    </row>
    <row r="541" customFormat="false" ht="15" hidden="false" customHeight="false" outlineLevel="0" collapsed="false">
      <c r="A541" s="8" t="n">
        <v>538</v>
      </c>
      <c r="B541" s="8" t="n">
        <v>22</v>
      </c>
      <c r="C541" s="9" t="s">
        <v>41</v>
      </c>
      <c r="D541" s="10" t="n">
        <v>19221724</v>
      </c>
      <c r="E541" s="8" t="n">
        <v>22</v>
      </c>
      <c r="F541" s="8" t="n">
        <v>57</v>
      </c>
      <c r="G541" s="8" t="n">
        <f aca="false">SUM(E541:F541)</f>
        <v>79</v>
      </c>
      <c r="H541" s="8" t="str">
        <f aca="false">IF(G541&lt;50,"N","Y")</f>
        <v>Y</v>
      </c>
      <c r="I541" s="8" t="n">
        <v>9</v>
      </c>
      <c r="J541" s="9" t="s">
        <v>14</v>
      </c>
    </row>
    <row r="542" customFormat="false" ht="15" hidden="false" customHeight="false" outlineLevel="0" collapsed="false">
      <c r="A542" s="8" t="n">
        <v>539</v>
      </c>
      <c r="B542" s="8" t="n">
        <v>22</v>
      </c>
      <c r="C542" s="9" t="s">
        <v>41</v>
      </c>
      <c r="D542" s="10" t="n">
        <v>19221814</v>
      </c>
      <c r="E542" s="8" t="n">
        <v>27</v>
      </c>
      <c r="F542" s="8" t="n">
        <v>52</v>
      </c>
      <c r="G542" s="8" t="n">
        <f aca="false">SUM(E542:F542)</f>
        <v>79</v>
      </c>
      <c r="H542" s="8" t="str">
        <f aca="false">IF(G542&lt;50,"N","Y")</f>
        <v>Y</v>
      </c>
      <c r="I542" s="8" t="n">
        <v>9</v>
      </c>
      <c r="J542" s="9" t="s">
        <v>14</v>
      </c>
    </row>
    <row r="543" customFormat="false" ht="15" hidden="false" customHeight="false" outlineLevel="0" collapsed="false">
      <c r="A543" s="8" t="n">
        <v>540</v>
      </c>
      <c r="B543" s="8" t="n">
        <v>22</v>
      </c>
      <c r="C543" s="9" t="s">
        <v>41</v>
      </c>
      <c r="D543" s="10" t="n">
        <v>19221619</v>
      </c>
      <c r="E543" s="8" t="n">
        <v>23</v>
      </c>
      <c r="F543" s="8" t="n">
        <v>55</v>
      </c>
      <c r="G543" s="8" t="n">
        <f aca="false">SUM(E543:F543)</f>
        <v>78</v>
      </c>
      <c r="H543" s="8" t="str">
        <f aca="false">IF(G543&lt;50,"N","Y")</f>
        <v>Y</v>
      </c>
      <c r="I543" s="8" t="n">
        <v>13</v>
      </c>
      <c r="J543" s="9" t="s">
        <v>14</v>
      </c>
    </row>
    <row r="544" customFormat="false" ht="15" hidden="false" customHeight="false" outlineLevel="0" collapsed="false">
      <c r="A544" s="8" t="n">
        <v>541</v>
      </c>
      <c r="B544" s="8" t="n">
        <v>22</v>
      </c>
      <c r="C544" s="9" t="s">
        <v>41</v>
      </c>
      <c r="D544" s="10" t="n">
        <v>19221703</v>
      </c>
      <c r="E544" s="8" t="n">
        <v>20</v>
      </c>
      <c r="F544" s="8" t="n">
        <v>58</v>
      </c>
      <c r="G544" s="8" t="n">
        <f aca="false">SUM(E544:F544)</f>
        <v>78</v>
      </c>
      <c r="H544" s="8" t="str">
        <f aca="false">IF(G544&lt;50,"N","Y")</f>
        <v>Y</v>
      </c>
      <c r="I544" s="8" t="n">
        <v>13</v>
      </c>
      <c r="J544" s="9" t="s">
        <v>14</v>
      </c>
    </row>
    <row r="545" customFormat="false" ht="15" hidden="false" customHeight="false" outlineLevel="0" collapsed="false">
      <c r="A545" s="8" t="n">
        <v>542</v>
      </c>
      <c r="B545" s="8" t="n">
        <v>22</v>
      </c>
      <c r="C545" s="9" t="s">
        <v>41</v>
      </c>
      <c r="D545" s="10" t="n">
        <v>19221807</v>
      </c>
      <c r="E545" s="8" t="n">
        <v>21</v>
      </c>
      <c r="F545" s="8" t="n">
        <v>57</v>
      </c>
      <c r="G545" s="8" t="n">
        <f aca="false">SUM(E545:F545)</f>
        <v>78</v>
      </c>
      <c r="H545" s="8" t="str">
        <f aca="false">IF(G545&lt;50,"N","Y")</f>
        <v>Y</v>
      </c>
      <c r="I545" s="8" t="n">
        <v>13</v>
      </c>
      <c r="J545" s="9" t="s">
        <v>14</v>
      </c>
    </row>
    <row r="546" customFormat="false" ht="15" hidden="false" customHeight="false" outlineLevel="0" collapsed="false">
      <c r="A546" s="8" t="n">
        <v>543</v>
      </c>
      <c r="B546" s="8" t="n">
        <v>22</v>
      </c>
      <c r="C546" s="9" t="s">
        <v>41</v>
      </c>
      <c r="D546" s="10" t="n">
        <v>19221625</v>
      </c>
      <c r="E546" s="8" t="n">
        <v>22</v>
      </c>
      <c r="F546" s="8" t="n">
        <v>55</v>
      </c>
      <c r="G546" s="8" t="n">
        <f aca="false">SUM(E546:F546)</f>
        <v>77</v>
      </c>
      <c r="H546" s="8" t="str">
        <f aca="false">IF(G546&lt;50,"N","Y")</f>
        <v>Y</v>
      </c>
      <c r="I546" s="8" t="n">
        <v>16</v>
      </c>
      <c r="J546" s="9" t="s">
        <v>14</v>
      </c>
    </row>
    <row r="547" customFormat="false" ht="15" hidden="false" customHeight="false" outlineLevel="0" collapsed="false">
      <c r="A547" s="8" t="n">
        <v>544</v>
      </c>
      <c r="B547" s="8" t="n">
        <v>22</v>
      </c>
      <c r="C547" s="9" t="s">
        <v>41</v>
      </c>
      <c r="D547" s="10" t="n">
        <v>19221711</v>
      </c>
      <c r="E547" s="8" t="n">
        <v>24</v>
      </c>
      <c r="F547" s="8" t="n">
        <v>53</v>
      </c>
      <c r="G547" s="8" t="n">
        <f aca="false">SUM(E547:F547)</f>
        <v>77</v>
      </c>
      <c r="H547" s="8" t="str">
        <f aca="false">IF(G547&lt;50,"N","Y")</f>
        <v>Y</v>
      </c>
      <c r="I547" s="8" t="n">
        <v>16</v>
      </c>
      <c r="J547" s="9" t="s">
        <v>14</v>
      </c>
    </row>
    <row r="548" customFormat="false" ht="15" hidden="false" customHeight="false" outlineLevel="0" collapsed="false">
      <c r="A548" s="8" t="n">
        <v>545</v>
      </c>
      <c r="B548" s="8" t="n">
        <v>22</v>
      </c>
      <c r="C548" s="9" t="s">
        <v>41</v>
      </c>
      <c r="D548" s="10" t="n">
        <v>19221714</v>
      </c>
      <c r="E548" s="8" t="n">
        <v>24</v>
      </c>
      <c r="F548" s="8" t="n">
        <v>53</v>
      </c>
      <c r="G548" s="8" t="n">
        <f aca="false">SUM(E548:F548)</f>
        <v>77</v>
      </c>
      <c r="H548" s="8" t="str">
        <f aca="false">IF(G548&lt;50,"N","Y")</f>
        <v>Y</v>
      </c>
      <c r="I548" s="8" t="n">
        <v>16</v>
      </c>
      <c r="J548" s="9" t="s">
        <v>14</v>
      </c>
    </row>
    <row r="549" customFormat="false" ht="15" hidden="false" customHeight="false" outlineLevel="0" collapsed="false">
      <c r="A549" s="8" t="n">
        <v>546</v>
      </c>
      <c r="B549" s="8" t="n">
        <v>22</v>
      </c>
      <c r="C549" s="9" t="s">
        <v>41</v>
      </c>
      <c r="D549" s="10" t="n">
        <v>19221725</v>
      </c>
      <c r="E549" s="8" t="n">
        <v>19</v>
      </c>
      <c r="F549" s="8" t="n">
        <v>58</v>
      </c>
      <c r="G549" s="8" t="n">
        <f aca="false">SUM(E549:F549)</f>
        <v>77</v>
      </c>
      <c r="H549" s="8" t="str">
        <f aca="false">IF(G549&lt;50,"N","Y")</f>
        <v>Y</v>
      </c>
      <c r="I549" s="8" t="n">
        <v>16</v>
      </c>
      <c r="J549" s="9" t="s">
        <v>14</v>
      </c>
    </row>
    <row r="550" customFormat="false" ht="15" hidden="false" customHeight="false" outlineLevel="0" collapsed="false">
      <c r="A550" s="8" t="n">
        <v>547</v>
      </c>
      <c r="B550" s="8" t="n">
        <v>22</v>
      </c>
      <c r="C550" s="9" t="s">
        <v>41</v>
      </c>
      <c r="D550" s="10" t="n">
        <v>19221734</v>
      </c>
      <c r="E550" s="8" t="n">
        <v>24</v>
      </c>
      <c r="F550" s="8" t="n">
        <v>53</v>
      </c>
      <c r="G550" s="8" t="n">
        <f aca="false">SUM(E550:F550)</f>
        <v>77</v>
      </c>
      <c r="H550" s="8" t="str">
        <f aca="false">IF(G550&lt;50,"N","Y")</f>
        <v>Y</v>
      </c>
      <c r="I550" s="8" t="n">
        <v>16</v>
      </c>
      <c r="J550" s="9" t="s">
        <v>14</v>
      </c>
    </row>
    <row r="551" customFormat="false" ht="15" hidden="false" customHeight="false" outlineLevel="0" collapsed="false">
      <c r="A551" s="8" t="n">
        <v>548</v>
      </c>
      <c r="B551" s="8" t="n">
        <v>22</v>
      </c>
      <c r="C551" s="9" t="s">
        <v>41</v>
      </c>
      <c r="D551" s="10" t="n">
        <v>19221806</v>
      </c>
      <c r="E551" s="8" t="n">
        <v>23</v>
      </c>
      <c r="F551" s="8" t="n">
        <v>54</v>
      </c>
      <c r="G551" s="8" t="n">
        <f aca="false">SUM(E551:F551)</f>
        <v>77</v>
      </c>
      <c r="H551" s="8" t="str">
        <f aca="false">IF(G551&lt;50,"N","Y")</f>
        <v>Y</v>
      </c>
      <c r="I551" s="8" t="n">
        <v>16</v>
      </c>
      <c r="J551" s="9" t="s">
        <v>14</v>
      </c>
    </row>
    <row r="552" customFormat="false" ht="15" hidden="false" customHeight="false" outlineLevel="0" collapsed="false">
      <c r="A552" s="8" t="n">
        <v>549</v>
      </c>
      <c r="B552" s="8" t="n">
        <v>22</v>
      </c>
      <c r="C552" s="9" t="s">
        <v>41</v>
      </c>
      <c r="D552" s="10" t="n">
        <v>19221813</v>
      </c>
      <c r="E552" s="8" t="n">
        <v>21</v>
      </c>
      <c r="F552" s="8" t="n">
        <v>56</v>
      </c>
      <c r="G552" s="8" t="n">
        <f aca="false">SUM(E552:F552)</f>
        <v>77</v>
      </c>
      <c r="H552" s="8" t="str">
        <f aca="false">IF(G552&lt;50,"N","Y")</f>
        <v>Y</v>
      </c>
      <c r="I552" s="8" t="n">
        <v>16</v>
      </c>
      <c r="J552" s="9" t="s">
        <v>14</v>
      </c>
    </row>
    <row r="553" customFormat="false" ht="15" hidden="false" customHeight="false" outlineLevel="0" collapsed="false">
      <c r="A553" s="8" t="n">
        <v>550</v>
      </c>
      <c r="B553" s="8" t="n">
        <v>22</v>
      </c>
      <c r="C553" s="9" t="s">
        <v>41</v>
      </c>
      <c r="D553" s="10" t="n">
        <v>19221815</v>
      </c>
      <c r="E553" s="8" t="n">
        <v>24</v>
      </c>
      <c r="F553" s="8" t="n">
        <v>53</v>
      </c>
      <c r="G553" s="8" t="n">
        <f aca="false">SUM(E553:F553)</f>
        <v>77</v>
      </c>
      <c r="H553" s="8" t="str">
        <f aca="false">IF(G553&lt;50,"N","Y")</f>
        <v>Y</v>
      </c>
      <c r="I553" s="8" t="n">
        <v>16</v>
      </c>
      <c r="J553" s="9" t="s">
        <v>14</v>
      </c>
    </row>
    <row r="554" customFormat="false" ht="15" hidden="false" customHeight="false" outlineLevel="0" collapsed="false">
      <c r="A554" s="8" t="n">
        <v>551</v>
      </c>
      <c r="B554" s="8" t="n">
        <v>22</v>
      </c>
      <c r="C554" s="9" t="s">
        <v>41</v>
      </c>
      <c r="D554" s="10" t="n">
        <v>19221824</v>
      </c>
      <c r="E554" s="8" t="n">
        <v>24</v>
      </c>
      <c r="F554" s="8" t="n">
        <v>53</v>
      </c>
      <c r="G554" s="8" t="n">
        <f aca="false">SUM(E554:F554)</f>
        <v>77</v>
      </c>
      <c r="H554" s="8" t="str">
        <f aca="false">IF(G554&lt;50,"N","Y")</f>
        <v>Y</v>
      </c>
      <c r="I554" s="8" t="n">
        <v>16</v>
      </c>
      <c r="J554" s="9" t="s">
        <v>14</v>
      </c>
    </row>
    <row r="555" customFormat="false" ht="15" hidden="false" customHeight="false" outlineLevel="0" collapsed="false">
      <c r="A555" s="8" t="n">
        <v>552</v>
      </c>
      <c r="B555" s="8" t="n">
        <v>22</v>
      </c>
      <c r="C555" s="9" t="s">
        <v>41</v>
      </c>
      <c r="D555" s="10" t="n">
        <v>19221618</v>
      </c>
      <c r="E555" s="8" t="n">
        <v>21</v>
      </c>
      <c r="F555" s="8" t="n">
        <v>55</v>
      </c>
      <c r="G555" s="8" t="n">
        <f aca="false">SUM(E555:F555)</f>
        <v>76</v>
      </c>
      <c r="H555" s="8" t="str">
        <f aca="false">IF(G555&lt;50,"N","Y")</f>
        <v>Y</v>
      </c>
      <c r="I555" s="8" t="n">
        <v>25</v>
      </c>
      <c r="J555" s="9" t="s">
        <v>14</v>
      </c>
    </row>
    <row r="556" customFormat="false" ht="15" hidden="false" customHeight="false" outlineLevel="0" collapsed="false">
      <c r="A556" s="8" t="n">
        <v>553</v>
      </c>
      <c r="B556" s="8" t="n">
        <v>22</v>
      </c>
      <c r="C556" s="9" t="s">
        <v>41</v>
      </c>
      <c r="D556" s="10" t="n">
        <v>19221621</v>
      </c>
      <c r="E556" s="8" t="n">
        <v>18</v>
      </c>
      <c r="F556" s="8" t="n">
        <v>58</v>
      </c>
      <c r="G556" s="8" t="n">
        <f aca="false">SUM(E556:F556)</f>
        <v>76</v>
      </c>
      <c r="H556" s="8" t="str">
        <f aca="false">IF(G556&lt;50,"N","Y")</f>
        <v>Y</v>
      </c>
      <c r="I556" s="8" t="n">
        <v>25</v>
      </c>
      <c r="J556" s="9" t="s">
        <v>14</v>
      </c>
    </row>
    <row r="557" customFormat="false" ht="15" hidden="false" customHeight="false" outlineLevel="0" collapsed="false">
      <c r="A557" s="8" t="n">
        <v>554</v>
      </c>
      <c r="B557" s="8" t="n">
        <v>22</v>
      </c>
      <c r="C557" s="9" t="s">
        <v>41</v>
      </c>
      <c r="D557" s="10" t="n">
        <v>19221709</v>
      </c>
      <c r="E557" s="8" t="n">
        <v>23</v>
      </c>
      <c r="F557" s="8" t="n">
        <v>53</v>
      </c>
      <c r="G557" s="8" t="n">
        <f aca="false">SUM(E557:F557)</f>
        <v>76</v>
      </c>
      <c r="H557" s="8" t="str">
        <f aca="false">IF(G557&lt;50,"N","Y")</f>
        <v>Y</v>
      </c>
      <c r="I557" s="8" t="n">
        <v>25</v>
      </c>
      <c r="J557" s="9" t="s">
        <v>14</v>
      </c>
    </row>
    <row r="558" customFormat="false" ht="15" hidden="false" customHeight="false" outlineLevel="0" collapsed="false">
      <c r="A558" s="8" t="n">
        <v>555</v>
      </c>
      <c r="B558" s="8" t="n">
        <v>22</v>
      </c>
      <c r="C558" s="9" t="s">
        <v>41</v>
      </c>
      <c r="D558" s="10" t="n">
        <v>19221712</v>
      </c>
      <c r="E558" s="8" t="n">
        <v>21</v>
      </c>
      <c r="F558" s="8" t="n">
        <v>55</v>
      </c>
      <c r="G558" s="8" t="n">
        <f aca="false">SUM(E558:F558)</f>
        <v>76</v>
      </c>
      <c r="H558" s="8" t="str">
        <f aca="false">IF(G558&lt;50,"N","Y")</f>
        <v>Y</v>
      </c>
      <c r="I558" s="8" t="n">
        <v>25</v>
      </c>
      <c r="J558" s="9" t="s">
        <v>14</v>
      </c>
    </row>
    <row r="559" customFormat="false" ht="15" hidden="false" customHeight="false" outlineLevel="0" collapsed="false">
      <c r="A559" s="8" t="n">
        <v>556</v>
      </c>
      <c r="B559" s="8" t="n">
        <v>22</v>
      </c>
      <c r="C559" s="9" t="s">
        <v>41</v>
      </c>
      <c r="D559" s="10" t="n">
        <v>19221732</v>
      </c>
      <c r="E559" s="8" t="n">
        <v>19</v>
      </c>
      <c r="F559" s="8" t="n">
        <v>57</v>
      </c>
      <c r="G559" s="8" t="n">
        <f aca="false">SUM(E559:F559)</f>
        <v>76</v>
      </c>
      <c r="H559" s="8" t="str">
        <f aca="false">IF(G559&lt;50,"N","Y")</f>
        <v>Y</v>
      </c>
      <c r="I559" s="8" t="n">
        <v>25</v>
      </c>
      <c r="J559" s="9" t="s">
        <v>14</v>
      </c>
    </row>
    <row r="560" customFormat="false" ht="15" hidden="false" customHeight="false" outlineLevel="0" collapsed="false">
      <c r="A560" s="8" t="n">
        <v>557</v>
      </c>
      <c r="B560" s="8" t="n">
        <v>22</v>
      </c>
      <c r="C560" s="9" t="s">
        <v>41</v>
      </c>
      <c r="D560" s="10" t="n">
        <v>19221812</v>
      </c>
      <c r="E560" s="8" t="n">
        <v>24</v>
      </c>
      <c r="F560" s="8" t="n">
        <v>52</v>
      </c>
      <c r="G560" s="8" t="n">
        <f aca="false">SUM(E560:F560)</f>
        <v>76</v>
      </c>
      <c r="H560" s="8" t="str">
        <f aca="false">IF(G560&lt;50,"N","Y")</f>
        <v>Y</v>
      </c>
      <c r="I560" s="8" t="n">
        <v>25</v>
      </c>
      <c r="J560" s="9" t="s">
        <v>14</v>
      </c>
    </row>
    <row r="561" customFormat="false" ht="15" hidden="false" customHeight="false" outlineLevel="0" collapsed="false">
      <c r="A561" s="8" t="n">
        <v>558</v>
      </c>
      <c r="B561" s="8" t="n">
        <v>22</v>
      </c>
      <c r="C561" s="9" t="s">
        <v>41</v>
      </c>
      <c r="D561" s="10" t="n">
        <v>19221617</v>
      </c>
      <c r="E561" s="8" t="n">
        <v>21</v>
      </c>
      <c r="F561" s="8" t="n">
        <v>54</v>
      </c>
      <c r="G561" s="8" t="n">
        <f aca="false">SUM(E561:F561)</f>
        <v>75</v>
      </c>
      <c r="H561" s="8" t="str">
        <f aca="false">IF(G561&lt;50,"N","Y")</f>
        <v>Y</v>
      </c>
      <c r="I561" s="8" t="n">
        <v>31</v>
      </c>
      <c r="J561" s="9" t="s">
        <v>14</v>
      </c>
    </row>
    <row r="562" customFormat="false" ht="15" hidden="false" customHeight="false" outlineLevel="0" collapsed="false">
      <c r="A562" s="8" t="n">
        <v>559</v>
      </c>
      <c r="B562" s="8" t="n">
        <v>22</v>
      </c>
      <c r="C562" s="9" t="s">
        <v>41</v>
      </c>
      <c r="D562" s="10" t="n">
        <v>19221632</v>
      </c>
      <c r="E562" s="8" t="n">
        <v>26</v>
      </c>
      <c r="F562" s="8" t="n">
        <v>49</v>
      </c>
      <c r="G562" s="8" t="n">
        <f aca="false">SUM(E562:F562)</f>
        <v>75</v>
      </c>
      <c r="H562" s="8" t="str">
        <f aca="false">IF(G562&lt;50,"N","Y")</f>
        <v>Y</v>
      </c>
      <c r="I562" s="8" t="n">
        <v>31</v>
      </c>
      <c r="J562" s="9" t="s">
        <v>14</v>
      </c>
    </row>
    <row r="563" customFormat="false" ht="15" hidden="false" customHeight="false" outlineLevel="0" collapsed="false">
      <c r="A563" s="8" t="n">
        <v>560</v>
      </c>
      <c r="B563" s="8" t="n">
        <v>22</v>
      </c>
      <c r="C563" s="9" t="s">
        <v>41</v>
      </c>
      <c r="D563" s="10" t="n">
        <v>19221702</v>
      </c>
      <c r="E563" s="8" t="n">
        <v>21</v>
      </c>
      <c r="F563" s="8" t="n">
        <v>54</v>
      </c>
      <c r="G563" s="8" t="n">
        <f aca="false">SUM(E563:F563)</f>
        <v>75</v>
      </c>
      <c r="H563" s="8" t="str">
        <f aca="false">IF(G563&lt;50,"N","Y")</f>
        <v>Y</v>
      </c>
      <c r="I563" s="8" t="n">
        <v>31</v>
      </c>
      <c r="J563" s="9" t="s">
        <v>14</v>
      </c>
    </row>
    <row r="564" customFormat="false" ht="15" hidden="false" customHeight="false" outlineLevel="0" collapsed="false">
      <c r="A564" s="8" t="n">
        <v>561</v>
      </c>
      <c r="B564" s="8" t="n">
        <v>22</v>
      </c>
      <c r="C564" s="9" t="s">
        <v>41</v>
      </c>
      <c r="D564" s="10" t="n">
        <v>19221713</v>
      </c>
      <c r="E564" s="8" t="n">
        <v>24</v>
      </c>
      <c r="F564" s="8" t="n">
        <v>51</v>
      </c>
      <c r="G564" s="8" t="n">
        <f aca="false">SUM(E564:F564)</f>
        <v>75</v>
      </c>
      <c r="H564" s="8" t="str">
        <f aca="false">IF(G564&lt;50,"N","Y")</f>
        <v>Y</v>
      </c>
      <c r="I564" s="8" t="n">
        <v>31</v>
      </c>
      <c r="J564" s="9" t="s">
        <v>14</v>
      </c>
    </row>
    <row r="565" customFormat="false" ht="15" hidden="false" customHeight="false" outlineLevel="0" collapsed="false">
      <c r="A565" s="8" t="n">
        <v>562</v>
      </c>
      <c r="B565" s="8" t="n">
        <v>22</v>
      </c>
      <c r="C565" s="9" t="s">
        <v>41</v>
      </c>
      <c r="D565" s="10" t="n">
        <v>19221728</v>
      </c>
      <c r="E565" s="8" t="n">
        <v>23</v>
      </c>
      <c r="F565" s="8" t="n">
        <v>52</v>
      </c>
      <c r="G565" s="8" t="n">
        <f aca="false">SUM(E565:F565)</f>
        <v>75</v>
      </c>
      <c r="H565" s="8" t="str">
        <f aca="false">IF(G565&lt;50,"N","Y")</f>
        <v>Y</v>
      </c>
      <c r="I565" s="8" t="n">
        <v>31</v>
      </c>
      <c r="J565" s="9" t="s">
        <v>14</v>
      </c>
    </row>
    <row r="566" customFormat="false" ht="15" hidden="false" customHeight="false" outlineLevel="0" collapsed="false">
      <c r="A566" s="8" t="n">
        <v>563</v>
      </c>
      <c r="B566" s="8" t="n">
        <v>22</v>
      </c>
      <c r="C566" s="9" t="s">
        <v>41</v>
      </c>
      <c r="D566" s="10" t="n">
        <v>19221829</v>
      </c>
      <c r="E566" s="8" t="n">
        <v>24</v>
      </c>
      <c r="F566" s="8" t="n">
        <v>51</v>
      </c>
      <c r="G566" s="8" t="n">
        <f aca="false">SUM(E566:F566)</f>
        <v>75</v>
      </c>
      <c r="H566" s="8" t="str">
        <f aca="false">IF(G566&lt;50,"N","Y")</f>
        <v>Y</v>
      </c>
      <c r="I566" s="8" t="n">
        <v>31</v>
      </c>
      <c r="J566" s="9" t="s">
        <v>14</v>
      </c>
    </row>
    <row r="567" customFormat="false" ht="15" hidden="false" customHeight="false" outlineLevel="0" collapsed="false">
      <c r="A567" s="8" t="n">
        <v>564</v>
      </c>
      <c r="B567" s="8" t="n">
        <v>22</v>
      </c>
      <c r="C567" s="9" t="s">
        <v>41</v>
      </c>
      <c r="D567" s="10" t="n">
        <v>19221624</v>
      </c>
      <c r="E567" s="8" t="n">
        <v>19</v>
      </c>
      <c r="F567" s="8" t="n">
        <v>55</v>
      </c>
      <c r="G567" s="8" t="n">
        <f aca="false">SUM(E567:F567)</f>
        <v>74</v>
      </c>
      <c r="H567" s="8" t="str">
        <f aca="false">IF(G567&lt;50,"N","Y")</f>
        <v>Y</v>
      </c>
      <c r="I567" s="8" t="n">
        <v>37</v>
      </c>
      <c r="J567" s="8"/>
    </row>
    <row r="568" customFormat="false" ht="15" hidden="false" customHeight="false" outlineLevel="0" collapsed="false">
      <c r="A568" s="8" t="n">
        <v>565</v>
      </c>
      <c r="B568" s="8" t="n">
        <v>22</v>
      </c>
      <c r="C568" s="9" t="s">
        <v>41</v>
      </c>
      <c r="D568" s="10" t="n">
        <v>19221626</v>
      </c>
      <c r="E568" s="8" t="n">
        <v>19</v>
      </c>
      <c r="F568" s="8" t="n">
        <v>55</v>
      </c>
      <c r="G568" s="8" t="n">
        <f aca="false">SUM(E568:F568)</f>
        <v>74</v>
      </c>
      <c r="H568" s="8" t="str">
        <f aca="false">IF(G568&lt;50,"N","Y")</f>
        <v>Y</v>
      </c>
      <c r="I568" s="8" t="n">
        <v>37</v>
      </c>
      <c r="J568" s="8"/>
    </row>
    <row r="569" customFormat="false" ht="15" hidden="false" customHeight="false" outlineLevel="0" collapsed="false">
      <c r="A569" s="8" t="n">
        <v>566</v>
      </c>
      <c r="B569" s="8" t="n">
        <v>22</v>
      </c>
      <c r="C569" s="9" t="s">
        <v>41</v>
      </c>
      <c r="D569" s="10" t="n">
        <v>19221720</v>
      </c>
      <c r="E569" s="8" t="n">
        <v>18</v>
      </c>
      <c r="F569" s="8" t="n">
        <v>56</v>
      </c>
      <c r="G569" s="8" t="n">
        <f aca="false">SUM(E569:F569)</f>
        <v>74</v>
      </c>
      <c r="H569" s="8" t="str">
        <f aca="false">IF(G569&lt;50,"N","Y")</f>
        <v>Y</v>
      </c>
      <c r="I569" s="8" t="n">
        <v>37</v>
      </c>
      <c r="J569" s="8"/>
    </row>
    <row r="570" customFormat="false" ht="15" hidden="false" customHeight="false" outlineLevel="0" collapsed="false">
      <c r="A570" s="8" t="n">
        <v>567</v>
      </c>
      <c r="B570" s="8" t="n">
        <v>22</v>
      </c>
      <c r="C570" s="9" t="s">
        <v>41</v>
      </c>
      <c r="D570" s="10" t="n">
        <v>19221726</v>
      </c>
      <c r="E570" s="8" t="n">
        <v>18</v>
      </c>
      <c r="F570" s="8" t="n">
        <v>56</v>
      </c>
      <c r="G570" s="8" t="n">
        <f aca="false">SUM(E570:F570)</f>
        <v>74</v>
      </c>
      <c r="H570" s="8" t="str">
        <f aca="false">IF(G570&lt;50,"N","Y")</f>
        <v>Y</v>
      </c>
      <c r="I570" s="8" t="n">
        <v>37</v>
      </c>
      <c r="J570" s="8"/>
    </row>
    <row r="571" customFormat="false" ht="15" hidden="false" customHeight="false" outlineLevel="0" collapsed="false">
      <c r="A571" s="8" t="n">
        <v>568</v>
      </c>
      <c r="B571" s="8" t="n">
        <v>22</v>
      </c>
      <c r="C571" s="9" t="s">
        <v>41</v>
      </c>
      <c r="D571" s="10" t="n">
        <v>19221731</v>
      </c>
      <c r="E571" s="8" t="n">
        <v>25</v>
      </c>
      <c r="F571" s="8" t="n">
        <v>49</v>
      </c>
      <c r="G571" s="8" t="n">
        <f aca="false">SUM(E571:F571)</f>
        <v>74</v>
      </c>
      <c r="H571" s="8" t="str">
        <f aca="false">IF(G571&lt;50,"N","Y")</f>
        <v>Y</v>
      </c>
      <c r="I571" s="8" t="n">
        <v>37</v>
      </c>
      <c r="J571" s="8"/>
    </row>
    <row r="572" customFormat="false" ht="15" hidden="false" customHeight="false" outlineLevel="0" collapsed="false">
      <c r="A572" s="8" t="n">
        <v>569</v>
      </c>
      <c r="B572" s="8" t="n">
        <v>22</v>
      </c>
      <c r="C572" s="9" t="s">
        <v>41</v>
      </c>
      <c r="D572" s="10" t="n">
        <v>19221819</v>
      </c>
      <c r="E572" s="8" t="n">
        <v>25</v>
      </c>
      <c r="F572" s="8" t="n">
        <v>49</v>
      </c>
      <c r="G572" s="8" t="n">
        <f aca="false">SUM(E572:F572)</f>
        <v>74</v>
      </c>
      <c r="H572" s="8" t="str">
        <f aca="false">IF(G572&lt;50,"N","Y")</f>
        <v>Y</v>
      </c>
      <c r="I572" s="8" t="n">
        <v>37</v>
      </c>
      <c r="J572" s="8"/>
    </row>
    <row r="573" customFormat="false" ht="15" hidden="false" customHeight="false" outlineLevel="0" collapsed="false">
      <c r="A573" s="8" t="n">
        <v>570</v>
      </c>
      <c r="B573" s="8" t="n">
        <v>22</v>
      </c>
      <c r="C573" s="9" t="s">
        <v>41</v>
      </c>
      <c r="D573" s="10" t="n">
        <v>19221635</v>
      </c>
      <c r="E573" s="8" t="n">
        <v>21</v>
      </c>
      <c r="F573" s="8" t="n">
        <v>52</v>
      </c>
      <c r="G573" s="8" t="n">
        <f aca="false">SUM(E573:F573)</f>
        <v>73</v>
      </c>
      <c r="H573" s="8" t="str">
        <f aca="false">IF(G573&lt;50,"N","Y")</f>
        <v>Y</v>
      </c>
      <c r="I573" s="8" t="n">
        <v>43</v>
      </c>
      <c r="J573" s="8"/>
    </row>
    <row r="574" customFormat="false" ht="15" hidden="false" customHeight="false" outlineLevel="0" collapsed="false">
      <c r="A574" s="8" t="n">
        <v>571</v>
      </c>
      <c r="B574" s="8" t="n">
        <v>22</v>
      </c>
      <c r="C574" s="9" t="s">
        <v>41</v>
      </c>
      <c r="D574" s="10" t="n">
        <v>19221706</v>
      </c>
      <c r="E574" s="8" t="n">
        <v>19</v>
      </c>
      <c r="F574" s="8" t="n">
        <v>54</v>
      </c>
      <c r="G574" s="8" t="n">
        <f aca="false">SUM(E574:F574)</f>
        <v>73</v>
      </c>
      <c r="H574" s="8" t="str">
        <f aca="false">IF(G574&lt;50,"N","Y")</f>
        <v>Y</v>
      </c>
      <c r="I574" s="8" t="n">
        <v>43</v>
      </c>
      <c r="J574" s="8"/>
    </row>
    <row r="575" customFormat="false" ht="15" hidden="false" customHeight="false" outlineLevel="0" collapsed="false">
      <c r="A575" s="8" t="n">
        <v>572</v>
      </c>
      <c r="B575" s="8" t="n">
        <v>22</v>
      </c>
      <c r="C575" s="9" t="s">
        <v>41</v>
      </c>
      <c r="D575" s="10" t="n">
        <v>19221718</v>
      </c>
      <c r="E575" s="8" t="n">
        <v>21</v>
      </c>
      <c r="F575" s="8" t="n">
        <v>51</v>
      </c>
      <c r="G575" s="8" t="n">
        <f aca="false">SUM(E575:F575)</f>
        <v>72</v>
      </c>
      <c r="H575" s="8" t="str">
        <f aca="false">IF(G575&lt;50,"N","Y")</f>
        <v>Y</v>
      </c>
      <c r="I575" s="8" t="n">
        <v>45</v>
      </c>
      <c r="J575" s="8"/>
    </row>
    <row r="576" customFormat="false" ht="15" hidden="false" customHeight="false" outlineLevel="0" collapsed="false">
      <c r="A576" s="8" t="n">
        <v>573</v>
      </c>
      <c r="B576" s="8" t="n">
        <v>22</v>
      </c>
      <c r="C576" s="9" t="s">
        <v>41</v>
      </c>
      <c r="D576" s="10" t="n">
        <v>19221804</v>
      </c>
      <c r="E576" s="8" t="n">
        <v>20</v>
      </c>
      <c r="F576" s="8" t="n">
        <v>52</v>
      </c>
      <c r="G576" s="8" t="n">
        <f aca="false">SUM(E576:F576)</f>
        <v>72</v>
      </c>
      <c r="H576" s="8" t="str">
        <f aca="false">IF(G576&lt;50,"N","Y")</f>
        <v>Y</v>
      </c>
      <c r="I576" s="8" t="n">
        <v>45</v>
      </c>
      <c r="J576" s="8"/>
    </row>
    <row r="577" customFormat="false" ht="15" hidden="false" customHeight="false" outlineLevel="0" collapsed="false">
      <c r="A577" s="8" t="n">
        <v>574</v>
      </c>
      <c r="B577" s="8" t="n">
        <v>22</v>
      </c>
      <c r="C577" s="9" t="s">
        <v>41</v>
      </c>
      <c r="D577" s="10" t="n">
        <v>19221808</v>
      </c>
      <c r="E577" s="8" t="n">
        <v>24</v>
      </c>
      <c r="F577" s="8" t="n">
        <v>48</v>
      </c>
      <c r="G577" s="8" t="n">
        <f aca="false">SUM(E577:F577)</f>
        <v>72</v>
      </c>
      <c r="H577" s="8" t="str">
        <f aca="false">IF(G577&lt;50,"N","Y")</f>
        <v>Y</v>
      </c>
      <c r="I577" s="8" t="n">
        <v>45</v>
      </c>
      <c r="J577" s="8"/>
    </row>
    <row r="578" customFormat="false" ht="15" hidden="false" customHeight="false" outlineLevel="0" collapsed="false">
      <c r="A578" s="8" t="n">
        <v>575</v>
      </c>
      <c r="B578" s="8" t="n">
        <v>22</v>
      </c>
      <c r="C578" s="9" t="s">
        <v>41</v>
      </c>
      <c r="D578" s="10" t="n">
        <v>19221809</v>
      </c>
      <c r="E578" s="8" t="n">
        <v>18</v>
      </c>
      <c r="F578" s="8" t="n">
        <v>54</v>
      </c>
      <c r="G578" s="8" t="n">
        <f aca="false">SUM(E578:F578)</f>
        <v>72</v>
      </c>
      <c r="H578" s="8" t="str">
        <f aca="false">IF(G578&lt;50,"N","Y")</f>
        <v>Y</v>
      </c>
      <c r="I578" s="8" t="n">
        <v>45</v>
      </c>
      <c r="J578" s="8"/>
    </row>
    <row r="579" customFormat="false" ht="15" hidden="false" customHeight="false" outlineLevel="0" collapsed="false">
      <c r="A579" s="8" t="n">
        <v>576</v>
      </c>
      <c r="B579" s="8" t="n">
        <v>22</v>
      </c>
      <c r="C579" s="9" t="s">
        <v>41</v>
      </c>
      <c r="D579" s="10" t="n">
        <v>19221830</v>
      </c>
      <c r="E579" s="8" t="n">
        <v>20</v>
      </c>
      <c r="F579" s="8" t="n">
        <v>52</v>
      </c>
      <c r="G579" s="8" t="n">
        <f aca="false">SUM(E579:F579)</f>
        <v>72</v>
      </c>
      <c r="H579" s="8" t="str">
        <f aca="false">IF(G579&lt;50,"N","Y")</f>
        <v>Y</v>
      </c>
      <c r="I579" s="8" t="n">
        <v>45</v>
      </c>
      <c r="J579" s="8"/>
    </row>
    <row r="580" customFormat="false" ht="15" hidden="false" customHeight="false" outlineLevel="0" collapsed="false">
      <c r="A580" s="8" t="n">
        <v>577</v>
      </c>
      <c r="B580" s="8" t="n">
        <v>22</v>
      </c>
      <c r="C580" s="9" t="s">
        <v>41</v>
      </c>
      <c r="D580" s="10" t="n">
        <v>19221735</v>
      </c>
      <c r="E580" s="8" t="n">
        <v>19</v>
      </c>
      <c r="F580" s="8" t="n">
        <v>52</v>
      </c>
      <c r="G580" s="8" t="n">
        <f aca="false">SUM(E580:F580)</f>
        <v>71</v>
      </c>
      <c r="H580" s="8" t="str">
        <f aca="false">IF(G580&lt;50,"N","Y")</f>
        <v>Y</v>
      </c>
      <c r="I580" s="8" t="n">
        <v>50</v>
      </c>
      <c r="J580" s="8"/>
    </row>
    <row r="581" customFormat="false" ht="15" hidden="false" customHeight="false" outlineLevel="0" collapsed="false">
      <c r="A581" s="8" t="n">
        <v>578</v>
      </c>
      <c r="B581" s="8" t="n">
        <v>22</v>
      </c>
      <c r="C581" s="9" t="s">
        <v>41</v>
      </c>
      <c r="D581" s="10" t="n">
        <v>19221803</v>
      </c>
      <c r="E581" s="8" t="n">
        <v>22</v>
      </c>
      <c r="F581" s="8" t="n">
        <v>49</v>
      </c>
      <c r="G581" s="8" t="n">
        <f aca="false">SUM(E581:F581)</f>
        <v>71</v>
      </c>
      <c r="H581" s="8" t="str">
        <f aca="false">IF(G581&lt;50,"N","Y")</f>
        <v>Y</v>
      </c>
      <c r="I581" s="8" t="n">
        <v>50</v>
      </c>
      <c r="J581" s="8"/>
    </row>
    <row r="582" customFormat="false" ht="15" hidden="false" customHeight="false" outlineLevel="0" collapsed="false">
      <c r="A582" s="8" t="n">
        <v>579</v>
      </c>
      <c r="B582" s="8" t="n">
        <v>22</v>
      </c>
      <c r="C582" s="9" t="s">
        <v>41</v>
      </c>
      <c r="D582" s="10" t="n">
        <v>19221629</v>
      </c>
      <c r="E582" s="8" t="n">
        <v>19</v>
      </c>
      <c r="F582" s="8" t="n">
        <v>51</v>
      </c>
      <c r="G582" s="8" t="n">
        <f aca="false">SUM(E582:F582)</f>
        <v>70</v>
      </c>
      <c r="H582" s="8" t="str">
        <f aca="false">IF(G582&lt;50,"N","Y")</f>
        <v>Y</v>
      </c>
      <c r="I582" s="8" t="n">
        <v>52</v>
      </c>
      <c r="J582" s="8"/>
    </row>
    <row r="583" customFormat="false" ht="15" hidden="false" customHeight="false" outlineLevel="0" collapsed="false">
      <c r="A583" s="8" t="n">
        <v>580</v>
      </c>
      <c r="B583" s="8" t="n">
        <v>22</v>
      </c>
      <c r="C583" s="9" t="s">
        <v>41</v>
      </c>
      <c r="D583" s="10" t="n">
        <v>19221634</v>
      </c>
      <c r="E583" s="8" t="n">
        <v>24</v>
      </c>
      <c r="F583" s="8" t="n">
        <v>46</v>
      </c>
      <c r="G583" s="8" t="n">
        <f aca="false">SUM(E583:F583)</f>
        <v>70</v>
      </c>
      <c r="H583" s="8" t="str">
        <f aca="false">IF(G583&lt;50,"N","Y")</f>
        <v>Y</v>
      </c>
      <c r="I583" s="8" t="n">
        <v>52</v>
      </c>
      <c r="J583" s="8"/>
    </row>
    <row r="584" customFormat="false" ht="15" hidden="false" customHeight="false" outlineLevel="0" collapsed="false">
      <c r="A584" s="8" t="n">
        <v>581</v>
      </c>
      <c r="B584" s="8" t="n">
        <v>22</v>
      </c>
      <c r="C584" s="9" t="s">
        <v>41</v>
      </c>
      <c r="D584" s="10" t="n">
        <v>19221708</v>
      </c>
      <c r="E584" s="8" t="n">
        <v>20</v>
      </c>
      <c r="F584" s="8" t="n">
        <v>50</v>
      </c>
      <c r="G584" s="8" t="n">
        <f aca="false">SUM(E584:F584)</f>
        <v>70</v>
      </c>
      <c r="H584" s="8" t="str">
        <f aca="false">IF(G584&lt;50,"N","Y")</f>
        <v>Y</v>
      </c>
      <c r="I584" s="8" t="n">
        <v>52</v>
      </c>
      <c r="J584" s="8"/>
    </row>
    <row r="585" customFormat="false" ht="15" hidden="false" customHeight="false" outlineLevel="0" collapsed="false">
      <c r="A585" s="8" t="n">
        <v>582</v>
      </c>
      <c r="B585" s="8" t="n">
        <v>22</v>
      </c>
      <c r="C585" s="9" t="s">
        <v>41</v>
      </c>
      <c r="D585" s="10" t="n">
        <v>19221716</v>
      </c>
      <c r="E585" s="8" t="n">
        <v>19</v>
      </c>
      <c r="F585" s="8" t="n">
        <v>51</v>
      </c>
      <c r="G585" s="8" t="n">
        <f aca="false">SUM(E585:F585)</f>
        <v>70</v>
      </c>
      <c r="H585" s="8" t="str">
        <f aca="false">IF(G585&lt;50,"N","Y")</f>
        <v>Y</v>
      </c>
      <c r="I585" s="8" t="n">
        <v>52</v>
      </c>
      <c r="J585" s="8"/>
    </row>
    <row r="586" customFormat="false" ht="15" hidden="false" customHeight="false" outlineLevel="0" collapsed="false">
      <c r="A586" s="8" t="n">
        <v>583</v>
      </c>
      <c r="B586" s="8" t="n">
        <v>22</v>
      </c>
      <c r="C586" s="9" t="s">
        <v>41</v>
      </c>
      <c r="D586" s="10" t="n">
        <v>19221704</v>
      </c>
      <c r="E586" s="8" t="n">
        <v>20</v>
      </c>
      <c r="F586" s="8" t="n">
        <v>49</v>
      </c>
      <c r="G586" s="8" t="n">
        <f aca="false">SUM(E586:F586)</f>
        <v>69</v>
      </c>
      <c r="H586" s="8" t="str">
        <f aca="false">IF(G586&lt;50,"N","Y")</f>
        <v>Y</v>
      </c>
      <c r="I586" s="8" t="n">
        <v>56</v>
      </c>
      <c r="J586" s="8"/>
    </row>
    <row r="587" customFormat="false" ht="15" hidden="false" customHeight="false" outlineLevel="0" collapsed="false">
      <c r="A587" s="8" t="n">
        <v>584</v>
      </c>
      <c r="B587" s="8" t="n">
        <v>22</v>
      </c>
      <c r="C587" s="9" t="s">
        <v>41</v>
      </c>
      <c r="D587" s="10" t="n">
        <v>19221730</v>
      </c>
      <c r="E587" s="8" t="n">
        <v>19</v>
      </c>
      <c r="F587" s="8" t="n">
        <v>50</v>
      </c>
      <c r="G587" s="8" t="n">
        <f aca="false">SUM(E587:F587)</f>
        <v>69</v>
      </c>
      <c r="H587" s="8" t="str">
        <f aca="false">IF(G587&lt;50,"N","Y")</f>
        <v>Y</v>
      </c>
      <c r="I587" s="8" t="n">
        <v>56</v>
      </c>
      <c r="J587" s="8"/>
    </row>
    <row r="588" customFormat="false" ht="15" hidden="false" customHeight="false" outlineLevel="0" collapsed="false">
      <c r="A588" s="8" t="n">
        <v>585</v>
      </c>
      <c r="B588" s="8" t="n">
        <v>22</v>
      </c>
      <c r="C588" s="9" t="s">
        <v>41</v>
      </c>
      <c r="D588" s="10" t="n">
        <v>19221805</v>
      </c>
      <c r="E588" s="8" t="n">
        <v>23</v>
      </c>
      <c r="F588" s="8" t="n">
        <v>46</v>
      </c>
      <c r="G588" s="8" t="n">
        <f aca="false">SUM(E588:F588)</f>
        <v>69</v>
      </c>
      <c r="H588" s="8" t="str">
        <f aca="false">IF(G588&lt;50,"N","Y")</f>
        <v>Y</v>
      </c>
      <c r="I588" s="8" t="n">
        <v>56</v>
      </c>
      <c r="J588" s="8"/>
    </row>
    <row r="589" customFormat="false" ht="15" hidden="false" customHeight="false" outlineLevel="0" collapsed="false">
      <c r="A589" s="8" t="n">
        <v>586</v>
      </c>
      <c r="B589" s="8" t="n">
        <v>22</v>
      </c>
      <c r="C589" s="9" t="s">
        <v>41</v>
      </c>
      <c r="D589" s="10" t="n">
        <v>19221820</v>
      </c>
      <c r="E589" s="8" t="n">
        <v>19</v>
      </c>
      <c r="F589" s="8" t="n">
        <v>50</v>
      </c>
      <c r="G589" s="8" t="n">
        <f aca="false">SUM(E589:F589)</f>
        <v>69</v>
      </c>
      <c r="H589" s="8" t="str">
        <f aca="false">IF(G589&lt;50,"N","Y")</f>
        <v>Y</v>
      </c>
      <c r="I589" s="8" t="n">
        <v>56</v>
      </c>
      <c r="J589" s="8"/>
    </row>
    <row r="590" customFormat="false" ht="15" hidden="false" customHeight="false" outlineLevel="0" collapsed="false">
      <c r="A590" s="8" t="n">
        <v>587</v>
      </c>
      <c r="B590" s="8" t="n">
        <v>22</v>
      </c>
      <c r="C590" s="9" t="s">
        <v>41</v>
      </c>
      <c r="D590" s="10" t="n">
        <v>19221823</v>
      </c>
      <c r="E590" s="8" t="n">
        <v>24</v>
      </c>
      <c r="F590" s="8" t="n">
        <v>45</v>
      </c>
      <c r="G590" s="8" t="n">
        <f aca="false">SUM(E590:F590)</f>
        <v>69</v>
      </c>
      <c r="H590" s="8" t="str">
        <f aca="false">IF(G590&lt;50,"N","Y")</f>
        <v>Y</v>
      </c>
      <c r="I590" s="8" t="n">
        <v>56</v>
      </c>
      <c r="J590" s="8"/>
    </row>
    <row r="591" customFormat="false" ht="15" hidden="false" customHeight="false" outlineLevel="0" collapsed="false">
      <c r="A591" s="8" t="n">
        <v>588</v>
      </c>
      <c r="B591" s="8" t="n">
        <v>22</v>
      </c>
      <c r="C591" s="9" t="s">
        <v>41</v>
      </c>
      <c r="D591" s="10" t="n">
        <v>19221801</v>
      </c>
      <c r="E591" s="8" t="n">
        <v>20</v>
      </c>
      <c r="F591" s="8" t="n">
        <v>47</v>
      </c>
      <c r="G591" s="8" t="n">
        <f aca="false">SUM(E591:F591)</f>
        <v>67</v>
      </c>
      <c r="H591" s="8" t="str">
        <f aca="false">IF(G591&lt;50,"N","Y")</f>
        <v>Y</v>
      </c>
      <c r="I591" s="8" t="n">
        <v>61</v>
      </c>
      <c r="J591" s="8"/>
    </row>
    <row r="592" customFormat="false" ht="15" hidden="false" customHeight="false" outlineLevel="0" collapsed="false">
      <c r="A592" s="8" t="n">
        <v>589</v>
      </c>
      <c r="B592" s="8" t="n">
        <v>22</v>
      </c>
      <c r="C592" s="9" t="s">
        <v>41</v>
      </c>
      <c r="D592" s="10" t="n">
        <v>19221821</v>
      </c>
      <c r="E592" s="8" t="n">
        <v>23</v>
      </c>
      <c r="F592" s="8" t="n">
        <v>44</v>
      </c>
      <c r="G592" s="8" t="n">
        <f aca="false">SUM(E592:F592)</f>
        <v>67</v>
      </c>
      <c r="H592" s="8" t="str">
        <f aca="false">IF(G592&lt;50,"N","Y")</f>
        <v>Y</v>
      </c>
      <c r="I592" s="8" t="n">
        <v>61</v>
      </c>
      <c r="J592" s="8"/>
    </row>
    <row r="593" customFormat="false" ht="15" hidden="false" customHeight="false" outlineLevel="0" collapsed="false">
      <c r="A593" s="8" t="n">
        <v>590</v>
      </c>
      <c r="B593" s="8" t="n">
        <v>22</v>
      </c>
      <c r="C593" s="9" t="s">
        <v>41</v>
      </c>
      <c r="D593" s="10" t="n">
        <v>19221828</v>
      </c>
      <c r="E593" s="8" t="n">
        <v>22</v>
      </c>
      <c r="F593" s="8" t="n">
        <v>45</v>
      </c>
      <c r="G593" s="8" t="n">
        <f aca="false">SUM(E593:F593)</f>
        <v>67</v>
      </c>
      <c r="H593" s="8" t="str">
        <f aca="false">IF(G593&lt;50,"N","Y")</f>
        <v>Y</v>
      </c>
      <c r="I593" s="8" t="n">
        <v>61</v>
      </c>
      <c r="J593" s="8"/>
    </row>
    <row r="594" customFormat="false" ht="15" hidden="false" customHeight="false" outlineLevel="0" collapsed="false">
      <c r="A594" s="8" t="n">
        <v>591</v>
      </c>
      <c r="B594" s="8" t="n">
        <v>22</v>
      </c>
      <c r="C594" s="9" t="s">
        <v>41</v>
      </c>
      <c r="D594" s="10" t="n">
        <v>19221710</v>
      </c>
      <c r="E594" s="8" t="n">
        <v>19</v>
      </c>
      <c r="F594" s="8" t="n">
        <v>47</v>
      </c>
      <c r="G594" s="8" t="n">
        <f aca="false">SUM(E594:F594)</f>
        <v>66</v>
      </c>
      <c r="H594" s="8" t="str">
        <f aca="false">IF(G594&lt;50,"N","Y")</f>
        <v>Y</v>
      </c>
      <c r="I594" s="8" t="n">
        <v>64</v>
      </c>
      <c r="J594" s="8"/>
    </row>
    <row r="595" customFormat="false" ht="15" hidden="false" customHeight="false" outlineLevel="0" collapsed="false">
      <c r="A595" s="8" t="n">
        <v>592</v>
      </c>
      <c r="B595" s="8" t="n">
        <v>22</v>
      </c>
      <c r="C595" s="9" t="s">
        <v>41</v>
      </c>
      <c r="D595" s="10" t="n">
        <v>19221715</v>
      </c>
      <c r="E595" s="8" t="n">
        <v>19</v>
      </c>
      <c r="F595" s="8" t="n">
        <v>47</v>
      </c>
      <c r="G595" s="8" t="n">
        <f aca="false">SUM(E595:F595)</f>
        <v>66</v>
      </c>
      <c r="H595" s="8" t="str">
        <f aca="false">IF(G595&lt;50,"N","Y")</f>
        <v>Y</v>
      </c>
      <c r="I595" s="8" t="n">
        <v>64</v>
      </c>
      <c r="J595" s="8"/>
    </row>
    <row r="596" customFormat="false" ht="15" hidden="false" customHeight="false" outlineLevel="0" collapsed="false">
      <c r="A596" s="8" t="n">
        <v>593</v>
      </c>
      <c r="B596" s="8" t="n">
        <v>22</v>
      </c>
      <c r="C596" s="9" t="s">
        <v>41</v>
      </c>
      <c r="D596" s="10" t="n">
        <v>19221719</v>
      </c>
      <c r="E596" s="8" t="n">
        <v>18</v>
      </c>
      <c r="F596" s="8" t="n">
        <v>48</v>
      </c>
      <c r="G596" s="8" t="n">
        <f aca="false">SUM(E596:F596)</f>
        <v>66</v>
      </c>
      <c r="H596" s="8" t="str">
        <f aca="false">IF(G596&lt;50,"N","Y")</f>
        <v>Y</v>
      </c>
      <c r="I596" s="8" t="n">
        <v>64</v>
      </c>
      <c r="J596" s="8"/>
    </row>
    <row r="597" customFormat="false" ht="15" hidden="false" customHeight="false" outlineLevel="0" collapsed="false">
      <c r="A597" s="8" t="n">
        <v>594</v>
      </c>
      <c r="B597" s="8" t="n">
        <v>22</v>
      </c>
      <c r="C597" s="9" t="s">
        <v>41</v>
      </c>
      <c r="D597" s="10" t="n">
        <v>19221723</v>
      </c>
      <c r="E597" s="8" t="n">
        <v>20</v>
      </c>
      <c r="F597" s="8" t="n">
        <v>46</v>
      </c>
      <c r="G597" s="8" t="n">
        <f aca="false">SUM(E597:F597)</f>
        <v>66</v>
      </c>
      <c r="H597" s="8" t="str">
        <f aca="false">IF(G597&lt;50,"N","Y")</f>
        <v>Y</v>
      </c>
      <c r="I597" s="8" t="n">
        <v>64</v>
      </c>
      <c r="J597" s="8"/>
    </row>
    <row r="598" customFormat="false" ht="15" hidden="false" customHeight="false" outlineLevel="0" collapsed="false">
      <c r="A598" s="8" t="n">
        <v>595</v>
      </c>
      <c r="B598" s="8" t="n">
        <v>22</v>
      </c>
      <c r="C598" s="9" t="s">
        <v>41</v>
      </c>
      <c r="D598" s="10" t="n">
        <v>19221722</v>
      </c>
      <c r="E598" s="8" t="n">
        <v>20</v>
      </c>
      <c r="F598" s="8" t="n">
        <v>45</v>
      </c>
      <c r="G598" s="8" t="n">
        <f aca="false">SUM(E598:F598)</f>
        <v>65</v>
      </c>
      <c r="H598" s="8" t="str">
        <f aca="false">IF(G598&lt;50,"N","Y")</f>
        <v>Y</v>
      </c>
      <c r="I598" s="8" t="n">
        <v>68</v>
      </c>
      <c r="J598" s="8"/>
    </row>
    <row r="599" customFormat="false" ht="15" hidden="false" customHeight="false" outlineLevel="0" collapsed="false">
      <c r="A599" s="8" t="n">
        <v>596</v>
      </c>
      <c r="B599" s="8" t="n">
        <v>22</v>
      </c>
      <c r="C599" s="9" t="s">
        <v>41</v>
      </c>
      <c r="D599" s="10" t="n">
        <v>19221818</v>
      </c>
      <c r="E599" s="8" t="n">
        <v>16</v>
      </c>
      <c r="F599" s="8" t="n">
        <v>49</v>
      </c>
      <c r="G599" s="8" t="n">
        <f aca="false">SUM(E599:F599)</f>
        <v>65</v>
      </c>
      <c r="H599" s="8" t="str">
        <f aca="false">IF(G599&lt;50,"N","Y")</f>
        <v>Y</v>
      </c>
      <c r="I599" s="8" t="n">
        <v>68</v>
      </c>
      <c r="J599" s="8"/>
    </row>
    <row r="600" customFormat="false" ht="15" hidden="false" customHeight="false" outlineLevel="0" collapsed="false">
      <c r="A600" s="8" t="n">
        <v>597</v>
      </c>
      <c r="B600" s="8" t="n">
        <v>22</v>
      </c>
      <c r="C600" s="9" t="s">
        <v>41</v>
      </c>
      <c r="D600" s="10" t="n">
        <v>19221827</v>
      </c>
      <c r="E600" s="8" t="n">
        <v>22</v>
      </c>
      <c r="F600" s="8" t="n">
        <v>43</v>
      </c>
      <c r="G600" s="8" t="n">
        <f aca="false">SUM(E600:F600)</f>
        <v>65</v>
      </c>
      <c r="H600" s="8" t="str">
        <f aca="false">IF(G600&lt;50,"N","Y")</f>
        <v>Y</v>
      </c>
      <c r="I600" s="8" t="n">
        <v>68</v>
      </c>
      <c r="J600" s="8"/>
    </row>
    <row r="601" customFormat="false" ht="15" hidden="false" customHeight="false" outlineLevel="0" collapsed="false">
      <c r="A601" s="8" t="n">
        <v>598</v>
      </c>
      <c r="B601" s="8" t="n">
        <v>22</v>
      </c>
      <c r="C601" s="9" t="s">
        <v>41</v>
      </c>
      <c r="D601" s="10" t="n">
        <v>19221628</v>
      </c>
      <c r="E601" s="8" t="n">
        <v>21</v>
      </c>
      <c r="F601" s="8" t="n">
        <v>43</v>
      </c>
      <c r="G601" s="8" t="n">
        <f aca="false">SUM(E601:F601)</f>
        <v>64</v>
      </c>
      <c r="H601" s="8" t="str">
        <f aca="false">IF(G601&lt;50,"N","Y")</f>
        <v>Y</v>
      </c>
      <c r="I601" s="8" t="n">
        <v>71</v>
      </c>
      <c r="J601" s="8"/>
    </row>
    <row r="602" customFormat="false" ht="15" hidden="false" customHeight="false" outlineLevel="0" collapsed="false">
      <c r="A602" s="8" t="n">
        <v>599</v>
      </c>
      <c r="B602" s="8" t="n">
        <v>22</v>
      </c>
      <c r="C602" s="9" t="s">
        <v>41</v>
      </c>
      <c r="D602" s="10" t="n">
        <v>19221630</v>
      </c>
      <c r="E602" s="8" t="n">
        <v>19</v>
      </c>
      <c r="F602" s="8" t="n">
        <v>44</v>
      </c>
      <c r="G602" s="8" t="n">
        <f aca="false">SUM(E602:F602)</f>
        <v>63</v>
      </c>
      <c r="H602" s="8" t="str">
        <f aca="false">IF(G602&lt;50,"N","Y")</f>
        <v>Y</v>
      </c>
      <c r="I602" s="8" t="n">
        <v>72</v>
      </c>
      <c r="J602" s="8"/>
    </row>
    <row r="603" customFormat="false" ht="15" hidden="false" customHeight="false" outlineLevel="0" collapsed="false">
      <c r="A603" s="8" t="n">
        <v>600</v>
      </c>
      <c r="B603" s="8" t="n">
        <v>22</v>
      </c>
      <c r="C603" s="9" t="s">
        <v>41</v>
      </c>
      <c r="D603" s="10" t="n">
        <v>19221733</v>
      </c>
      <c r="E603" s="8" t="n">
        <v>19</v>
      </c>
      <c r="F603" s="8" t="n">
        <v>42</v>
      </c>
      <c r="G603" s="8" t="n">
        <f aca="false">SUM(E603:F603)</f>
        <v>61</v>
      </c>
      <c r="H603" s="8" t="str">
        <f aca="false">IF(G603&lt;50,"N","Y")</f>
        <v>Y</v>
      </c>
      <c r="I603" s="8" t="n">
        <v>73</v>
      </c>
      <c r="J603" s="8"/>
    </row>
    <row r="604" customFormat="false" ht="15" hidden="false" customHeight="false" outlineLevel="0" collapsed="false">
      <c r="A604" s="8" t="n">
        <v>601</v>
      </c>
      <c r="B604" s="8" t="n">
        <v>22</v>
      </c>
      <c r="C604" s="9" t="s">
        <v>41</v>
      </c>
      <c r="D604" s="10" t="n">
        <v>19221631</v>
      </c>
      <c r="E604" s="8" t="n">
        <v>0</v>
      </c>
      <c r="F604" s="8" t="n">
        <v>0</v>
      </c>
      <c r="G604" s="8" t="n">
        <f aca="false">SUM(E604:F604)</f>
        <v>0</v>
      </c>
      <c r="H604" s="8" t="str">
        <f aca="false">IF(G604&lt;50,"N","Y")</f>
        <v>N</v>
      </c>
      <c r="I604" s="8"/>
      <c r="J604" s="9"/>
    </row>
    <row r="605" customFormat="false" ht="15" hidden="false" customHeight="false" outlineLevel="0" collapsed="false">
      <c r="A605" s="8" t="n">
        <v>602</v>
      </c>
      <c r="B605" s="8" t="n">
        <v>22</v>
      </c>
      <c r="C605" s="9" t="s">
        <v>41</v>
      </c>
      <c r="D605" s="10" t="n">
        <v>19221721</v>
      </c>
      <c r="E605" s="8" t="n">
        <v>0</v>
      </c>
      <c r="F605" s="8" t="n">
        <v>0</v>
      </c>
      <c r="G605" s="8" t="n">
        <f aca="false">SUM(E605:F605)</f>
        <v>0</v>
      </c>
      <c r="H605" s="8" t="str">
        <f aca="false">IF(G605&lt;50,"N","Y")</f>
        <v>N</v>
      </c>
      <c r="I605" s="8"/>
      <c r="J605" s="9"/>
    </row>
    <row r="606" customFormat="false" ht="15" hidden="false" customHeight="false" outlineLevel="0" collapsed="false">
      <c r="A606" s="8" t="n">
        <v>603</v>
      </c>
      <c r="B606" s="8" t="n">
        <v>22</v>
      </c>
      <c r="C606" s="9" t="s">
        <v>41</v>
      </c>
      <c r="D606" s="10" t="n">
        <v>19221727</v>
      </c>
      <c r="E606" s="8" t="n">
        <v>0</v>
      </c>
      <c r="F606" s="8" t="n">
        <v>0</v>
      </c>
      <c r="G606" s="8" t="n">
        <f aca="false">SUM(E606:F606)</f>
        <v>0</v>
      </c>
      <c r="H606" s="8" t="str">
        <f aca="false">IF(G606&lt;50,"N","Y")</f>
        <v>N</v>
      </c>
      <c r="I606" s="8"/>
      <c r="J606" s="9"/>
    </row>
    <row r="607" customFormat="false" ht="15" hidden="false" customHeight="false" outlineLevel="0" collapsed="false">
      <c r="A607" s="8" t="n">
        <v>604</v>
      </c>
      <c r="B607" s="8" t="n">
        <v>22</v>
      </c>
      <c r="C607" s="9" t="s">
        <v>41</v>
      </c>
      <c r="D607" s="10" t="n">
        <v>19221729</v>
      </c>
      <c r="E607" s="8" t="n">
        <v>0</v>
      </c>
      <c r="F607" s="8" t="n">
        <v>0</v>
      </c>
      <c r="G607" s="8" t="n">
        <f aca="false">SUM(E607:F607)</f>
        <v>0</v>
      </c>
      <c r="H607" s="8" t="str">
        <f aca="false">IF(G607&lt;50,"N","Y")</f>
        <v>N</v>
      </c>
      <c r="I607" s="8"/>
      <c r="J607" s="9"/>
    </row>
    <row r="608" customFormat="false" ht="15" hidden="false" customHeight="false" outlineLevel="0" collapsed="false">
      <c r="A608" s="8" t="n">
        <v>605</v>
      </c>
      <c r="B608" s="8" t="n">
        <v>22</v>
      </c>
      <c r="C608" s="9" t="s">
        <v>41</v>
      </c>
      <c r="D608" s="10" t="n">
        <v>19221802</v>
      </c>
      <c r="E608" s="8" t="n">
        <v>0</v>
      </c>
      <c r="F608" s="8" t="n">
        <v>0</v>
      </c>
      <c r="G608" s="8" t="n">
        <f aca="false">SUM(E608:F608)</f>
        <v>0</v>
      </c>
      <c r="H608" s="8" t="str">
        <f aca="false">IF(G608&lt;50,"N","Y")</f>
        <v>N</v>
      </c>
      <c r="I608" s="8"/>
      <c r="J608" s="9"/>
    </row>
    <row r="609" customFormat="false" ht="15" hidden="false" customHeight="false" outlineLevel="0" collapsed="false">
      <c r="A609" s="8" t="n">
        <v>606</v>
      </c>
      <c r="B609" s="8" t="n">
        <v>22</v>
      </c>
      <c r="C609" s="9" t="s">
        <v>41</v>
      </c>
      <c r="D609" s="10" t="n">
        <v>19221810</v>
      </c>
      <c r="E609" s="8" t="n">
        <v>0</v>
      </c>
      <c r="F609" s="8" t="n">
        <v>0</v>
      </c>
      <c r="G609" s="8" t="n">
        <f aca="false">SUM(E609:F609)</f>
        <v>0</v>
      </c>
      <c r="H609" s="8" t="str">
        <f aca="false">IF(G609&lt;50,"N","Y")</f>
        <v>N</v>
      </c>
      <c r="I609" s="8"/>
      <c r="J609" s="9"/>
    </row>
    <row r="610" customFormat="false" ht="15" hidden="false" customHeight="false" outlineLevel="0" collapsed="false">
      <c r="A610" s="8" t="n">
        <v>607</v>
      </c>
      <c r="B610" s="8" t="n">
        <v>22</v>
      </c>
      <c r="C610" s="9" t="s">
        <v>41</v>
      </c>
      <c r="D610" s="10" t="n">
        <v>19221816</v>
      </c>
      <c r="E610" s="8" t="n">
        <v>0</v>
      </c>
      <c r="F610" s="8" t="n">
        <v>0</v>
      </c>
      <c r="G610" s="8" t="n">
        <f aca="false">SUM(E610:F610)</f>
        <v>0</v>
      </c>
      <c r="H610" s="8" t="str">
        <f aca="false">IF(G610&lt;50,"N","Y")</f>
        <v>N</v>
      </c>
      <c r="I610" s="8"/>
      <c r="J610" s="9"/>
    </row>
    <row r="611" customFormat="false" ht="15" hidden="false" customHeight="false" outlineLevel="0" collapsed="false">
      <c r="A611" s="8" t="n">
        <v>608</v>
      </c>
      <c r="B611" s="8" t="n">
        <v>22</v>
      </c>
      <c r="C611" s="9" t="s">
        <v>41</v>
      </c>
      <c r="D611" s="10" t="n">
        <v>19221817</v>
      </c>
      <c r="E611" s="8" t="n">
        <v>0</v>
      </c>
      <c r="F611" s="8" t="n">
        <v>0</v>
      </c>
      <c r="G611" s="8" t="n">
        <f aca="false">SUM(E611:F611)</f>
        <v>0</v>
      </c>
      <c r="H611" s="8" t="str">
        <f aca="false">IF(G611&lt;50,"N","Y")</f>
        <v>N</v>
      </c>
      <c r="I611" s="8"/>
      <c r="J611" s="9"/>
    </row>
    <row r="612" customFormat="false" ht="15" hidden="false" customHeight="false" outlineLevel="0" collapsed="false">
      <c r="A612" s="8" t="n">
        <v>609</v>
      </c>
      <c r="B612" s="8" t="n">
        <v>22</v>
      </c>
      <c r="C612" s="9" t="s">
        <v>41</v>
      </c>
      <c r="D612" s="10" t="n">
        <v>19221822</v>
      </c>
      <c r="E612" s="8" t="n">
        <v>0</v>
      </c>
      <c r="F612" s="8" t="n">
        <v>0</v>
      </c>
      <c r="G612" s="8" t="n">
        <f aca="false">SUM(E612:F612)</f>
        <v>0</v>
      </c>
      <c r="H612" s="8" t="str">
        <f aca="false">IF(G612&lt;50,"N","Y")</f>
        <v>N</v>
      </c>
      <c r="I612" s="8"/>
      <c r="J612" s="9"/>
    </row>
    <row r="613" customFormat="false" ht="15" hidden="false" customHeight="false" outlineLevel="0" collapsed="false">
      <c r="A613" s="8" t="n">
        <v>610</v>
      </c>
      <c r="B613" s="8" t="n">
        <v>22</v>
      </c>
      <c r="C613" s="9" t="s">
        <v>41</v>
      </c>
      <c r="D613" s="10" t="n">
        <v>19221825</v>
      </c>
      <c r="E613" s="8" t="n">
        <v>0</v>
      </c>
      <c r="F613" s="8" t="n">
        <v>0</v>
      </c>
      <c r="G613" s="8" t="n">
        <f aca="false">SUM(E613:F613)</f>
        <v>0</v>
      </c>
      <c r="H613" s="8" t="str">
        <f aca="false">IF(G613&lt;50,"N","Y")</f>
        <v>N</v>
      </c>
      <c r="I613" s="8"/>
      <c r="J613" s="9"/>
    </row>
    <row r="614" customFormat="false" ht="15" hidden="false" customHeight="false" outlineLevel="0" collapsed="false">
      <c r="A614" s="8" t="n">
        <v>611</v>
      </c>
      <c r="B614" s="8" t="n">
        <v>22</v>
      </c>
      <c r="C614" s="9" t="s">
        <v>41</v>
      </c>
      <c r="D614" s="10" t="n">
        <v>19221826</v>
      </c>
      <c r="E614" s="8" t="n">
        <v>0</v>
      </c>
      <c r="F614" s="8" t="n">
        <v>0</v>
      </c>
      <c r="G614" s="8" t="n">
        <f aca="false">SUM(E614:F614)</f>
        <v>0</v>
      </c>
      <c r="H614" s="8" t="str">
        <f aca="false">IF(G614&lt;50,"N","Y")</f>
        <v>N</v>
      </c>
      <c r="I614" s="8"/>
      <c r="J614" s="9"/>
    </row>
    <row r="615" customFormat="false" ht="15" hidden="false" customHeight="false" outlineLevel="0" collapsed="false">
      <c r="A615" s="8" t="n">
        <v>612</v>
      </c>
      <c r="B615" s="8" t="n">
        <v>23</v>
      </c>
      <c r="C615" s="9" t="s">
        <v>41</v>
      </c>
      <c r="D615" s="10" t="n">
        <v>19231925</v>
      </c>
      <c r="E615" s="8" t="n">
        <v>24</v>
      </c>
      <c r="F615" s="8" t="n">
        <v>63</v>
      </c>
      <c r="G615" s="8" t="n">
        <f aca="false">SUM(E615:F615)</f>
        <v>87</v>
      </c>
      <c r="H615" s="8" t="str">
        <f aca="false">IF(G615&lt;50,"N","Y")</f>
        <v>Y</v>
      </c>
      <c r="I615" s="8" t="n">
        <v>1</v>
      </c>
      <c r="J615" s="9" t="s">
        <v>14</v>
      </c>
    </row>
    <row r="616" customFormat="false" ht="15" hidden="false" customHeight="false" outlineLevel="0" collapsed="false">
      <c r="A616" s="8" t="n">
        <v>613</v>
      </c>
      <c r="B616" s="8" t="n">
        <v>23</v>
      </c>
      <c r="C616" s="9" t="s">
        <v>41</v>
      </c>
      <c r="D616" s="10" t="n">
        <v>19232015</v>
      </c>
      <c r="E616" s="8" t="n">
        <v>20</v>
      </c>
      <c r="F616" s="8" t="n">
        <v>67</v>
      </c>
      <c r="G616" s="8" t="n">
        <f aca="false">SUM(E616:F616)</f>
        <v>87</v>
      </c>
      <c r="H616" s="8" t="str">
        <f aca="false">IF(G616&lt;50,"N","Y")</f>
        <v>Y</v>
      </c>
      <c r="I616" s="8" t="n">
        <v>1</v>
      </c>
      <c r="J616" s="9" t="s">
        <v>14</v>
      </c>
    </row>
    <row r="617" customFormat="false" ht="15" hidden="false" customHeight="false" outlineLevel="0" collapsed="false">
      <c r="A617" s="8" t="n">
        <v>614</v>
      </c>
      <c r="B617" s="8" t="n">
        <v>23</v>
      </c>
      <c r="C617" s="9" t="s">
        <v>41</v>
      </c>
      <c r="D617" s="10" t="n">
        <v>19232025</v>
      </c>
      <c r="E617" s="8" t="n">
        <v>25</v>
      </c>
      <c r="F617" s="8" t="n">
        <v>62</v>
      </c>
      <c r="G617" s="8" t="n">
        <f aca="false">SUM(E617:F617)</f>
        <v>87</v>
      </c>
      <c r="H617" s="8" t="str">
        <f aca="false">IF(G617&lt;50,"N","Y")</f>
        <v>Y</v>
      </c>
      <c r="I617" s="8" t="n">
        <v>1</v>
      </c>
      <c r="J617" s="9" t="s">
        <v>14</v>
      </c>
    </row>
    <row r="618" customFormat="false" ht="15" hidden="false" customHeight="false" outlineLevel="0" collapsed="false">
      <c r="A618" s="8" t="n">
        <v>615</v>
      </c>
      <c r="B618" s="8" t="n">
        <v>23</v>
      </c>
      <c r="C618" s="9" t="s">
        <v>41</v>
      </c>
      <c r="D618" s="10" t="n">
        <v>19232104</v>
      </c>
      <c r="E618" s="8" t="n">
        <v>23</v>
      </c>
      <c r="F618" s="8" t="n">
        <v>63</v>
      </c>
      <c r="G618" s="8" t="n">
        <f aca="false">SUM(E618:F618)</f>
        <v>86</v>
      </c>
      <c r="H618" s="8" t="str">
        <f aca="false">IF(G618&lt;50,"N","Y")</f>
        <v>Y</v>
      </c>
      <c r="I618" s="8" t="n">
        <v>4</v>
      </c>
      <c r="J618" s="9" t="s">
        <v>14</v>
      </c>
    </row>
    <row r="619" customFormat="false" ht="15" hidden="false" customHeight="false" outlineLevel="0" collapsed="false">
      <c r="A619" s="8" t="n">
        <v>616</v>
      </c>
      <c r="B619" s="8" t="n">
        <v>23</v>
      </c>
      <c r="C619" s="9" t="s">
        <v>41</v>
      </c>
      <c r="D619" s="10" t="n">
        <v>19231833</v>
      </c>
      <c r="E619" s="8" t="n">
        <v>24</v>
      </c>
      <c r="F619" s="8" t="n">
        <v>61</v>
      </c>
      <c r="G619" s="8" t="n">
        <f aca="false">SUM(E619:F619)</f>
        <v>85</v>
      </c>
      <c r="H619" s="8" t="str">
        <f aca="false">IF(G619&lt;50,"N","Y")</f>
        <v>Y</v>
      </c>
      <c r="I619" s="8" t="n">
        <v>5</v>
      </c>
      <c r="J619" s="9" t="s">
        <v>14</v>
      </c>
    </row>
    <row r="620" customFormat="false" ht="15" hidden="false" customHeight="false" outlineLevel="0" collapsed="false">
      <c r="A620" s="8" t="n">
        <v>617</v>
      </c>
      <c r="B620" s="8" t="n">
        <v>23</v>
      </c>
      <c r="C620" s="9" t="s">
        <v>41</v>
      </c>
      <c r="D620" s="10" t="n">
        <v>19231929</v>
      </c>
      <c r="E620" s="8" t="n">
        <v>23</v>
      </c>
      <c r="F620" s="8" t="n">
        <v>62</v>
      </c>
      <c r="G620" s="8" t="n">
        <f aca="false">SUM(E620:F620)</f>
        <v>85</v>
      </c>
      <c r="H620" s="8" t="str">
        <f aca="false">IF(G620&lt;50,"N","Y")</f>
        <v>Y</v>
      </c>
      <c r="I620" s="8" t="n">
        <v>5</v>
      </c>
      <c r="J620" s="9" t="s">
        <v>14</v>
      </c>
    </row>
    <row r="621" customFormat="false" ht="15" hidden="false" customHeight="false" outlineLevel="0" collapsed="false">
      <c r="A621" s="8" t="n">
        <v>618</v>
      </c>
      <c r="B621" s="8" t="n">
        <v>23</v>
      </c>
      <c r="C621" s="9" t="s">
        <v>41</v>
      </c>
      <c r="D621" s="10" t="n">
        <v>19232020</v>
      </c>
      <c r="E621" s="8" t="n">
        <v>25</v>
      </c>
      <c r="F621" s="8" t="n">
        <v>60</v>
      </c>
      <c r="G621" s="8" t="n">
        <f aca="false">SUM(E621:F621)</f>
        <v>85</v>
      </c>
      <c r="H621" s="8" t="str">
        <f aca="false">IF(G621&lt;50,"N","Y")</f>
        <v>Y</v>
      </c>
      <c r="I621" s="8" t="n">
        <v>5</v>
      </c>
      <c r="J621" s="9" t="s">
        <v>14</v>
      </c>
    </row>
    <row r="622" customFormat="false" ht="15" hidden="false" customHeight="false" outlineLevel="0" collapsed="false">
      <c r="A622" s="8" t="n">
        <v>619</v>
      </c>
      <c r="B622" s="8" t="n">
        <v>23</v>
      </c>
      <c r="C622" s="9" t="s">
        <v>41</v>
      </c>
      <c r="D622" s="10" t="n">
        <v>19232027</v>
      </c>
      <c r="E622" s="8" t="n">
        <v>22</v>
      </c>
      <c r="F622" s="8" t="n">
        <v>63</v>
      </c>
      <c r="G622" s="8" t="n">
        <f aca="false">SUM(E622:F622)</f>
        <v>85</v>
      </c>
      <c r="H622" s="8" t="str">
        <f aca="false">IF(G622&lt;50,"N","Y")</f>
        <v>Y</v>
      </c>
      <c r="I622" s="8" t="n">
        <v>5</v>
      </c>
      <c r="J622" s="9" t="s">
        <v>14</v>
      </c>
    </row>
    <row r="623" customFormat="false" ht="15" hidden="false" customHeight="false" outlineLevel="0" collapsed="false">
      <c r="A623" s="8" t="n">
        <v>620</v>
      </c>
      <c r="B623" s="8" t="n">
        <v>23</v>
      </c>
      <c r="C623" s="9" t="s">
        <v>41</v>
      </c>
      <c r="D623" s="10" t="n">
        <v>19232029</v>
      </c>
      <c r="E623" s="8" t="n">
        <v>28</v>
      </c>
      <c r="F623" s="8" t="n">
        <v>57</v>
      </c>
      <c r="G623" s="8" t="n">
        <f aca="false">SUM(E623:F623)</f>
        <v>85</v>
      </c>
      <c r="H623" s="8" t="str">
        <f aca="false">IF(G623&lt;50,"N","Y")</f>
        <v>Y</v>
      </c>
      <c r="I623" s="8" t="n">
        <v>5</v>
      </c>
      <c r="J623" s="9" t="s">
        <v>14</v>
      </c>
    </row>
    <row r="624" customFormat="false" ht="15" hidden="false" customHeight="false" outlineLevel="0" collapsed="false">
      <c r="A624" s="8" t="n">
        <v>621</v>
      </c>
      <c r="B624" s="8" t="n">
        <v>23</v>
      </c>
      <c r="C624" s="9" t="s">
        <v>41</v>
      </c>
      <c r="D624" s="10" t="n">
        <v>19231918</v>
      </c>
      <c r="E624" s="8" t="n">
        <v>25</v>
      </c>
      <c r="F624" s="8" t="n">
        <v>59</v>
      </c>
      <c r="G624" s="8" t="n">
        <f aca="false">SUM(E624:F624)</f>
        <v>84</v>
      </c>
      <c r="H624" s="8" t="str">
        <f aca="false">IF(G624&lt;50,"N","Y")</f>
        <v>Y</v>
      </c>
      <c r="I624" s="8" t="n">
        <v>10</v>
      </c>
      <c r="J624" s="9" t="s">
        <v>14</v>
      </c>
    </row>
    <row r="625" customFormat="false" ht="15" hidden="false" customHeight="false" outlineLevel="0" collapsed="false">
      <c r="A625" s="8" t="n">
        <v>622</v>
      </c>
      <c r="B625" s="8" t="n">
        <v>23</v>
      </c>
      <c r="C625" s="9" t="s">
        <v>41</v>
      </c>
      <c r="D625" s="10" t="n">
        <v>19232002</v>
      </c>
      <c r="E625" s="8" t="n">
        <v>26</v>
      </c>
      <c r="F625" s="8" t="n">
        <v>58</v>
      </c>
      <c r="G625" s="8" t="n">
        <f aca="false">SUM(E625:F625)</f>
        <v>84</v>
      </c>
      <c r="H625" s="8" t="str">
        <f aca="false">IF(G625&lt;50,"N","Y")</f>
        <v>Y</v>
      </c>
      <c r="I625" s="8" t="n">
        <v>10</v>
      </c>
      <c r="J625" s="9" t="s">
        <v>14</v>
      </c>
    </row>
    <row r="626" customFormat="false" ht="15" hidden="false" customHeight="false" outlineLevel="0" collapsed="false">
      <c r="A626" s="8" t="n">
        <v>623</v>
      </c>
      <c r="B626" s="8" t="n">
        <v>23</v>
      </c>
      <c r="C626" s="9" t="s">
        <v>41</v>
      </c>
      <c r="D626" s="10" t="n">
        <v>19232102</v>
      </c>
      <c r="E626" s="8" t="n">
        <v>25</v>
      </c>
      <c r="F626" s="8" t="n">
        <v>59</v>
      </c>
      <c r="G626" s="8" t="n">
        <f aca="false">SUM(E626:F626)</f>
        <v>84</v>
      </c>
      <c r="H626" s="8" t="str">
        <f aca="false">IF(G626&lt;50,"N","Y")</f>
        <v>Y</v>
      </c>
      <c r="I626" s="8" t="n">
        <v>10</v>
      </c>
      <c r="J626" s="9" t="s">
        <v>14</v>
      </c>
    </row>
    <row r="627" customFormat="false" ht="15" hidden="false" customHeight="false" outlineLevel="0" collapsed="false">
      <c r="A627" s="8" t="n">
        <v>624</v>
      </c>
      <c r="B627" s="8" t="n">
        <v>23</v>
      </c>
      <c r="C627" s="9" t="s">
        <v>41</v>
      </c>
      <c r="D627" s="10" t="n">
        <v>19232103</v>
      </c>
      <c r="E627" s="8" t="n">
        <v>23</v>
      </c>
      <c r="F627" s="8" t="n">
        <v>61</v>
      </c>
      <c r="G627" s="8" t="n">
        <f aca="false">SUM(E627:F627)</f>
        <v>84</v>
      </c>
      <c r="H627" s="8" t="str">
        <f aca="false">IF(G627&lt;50,"N","Y")</f>
        <v>Y</v>
      </c>
      <c r="I627" s="8" t="n">
        <v>10</v>
      </c>
      <c r="J627" s="9" t="s">
        <v>14</v>
      </c>
    </row>
    <row r="628" customFormat="false" ht="15" hidden="false" customHeight="false" outlineLevel="0" collapsed="false">
      <c r="A628" s="8" t="n">
        <v>625</v>
      </c>
      <c r="B628" s="8" t="n">
        <v>23</v>
      </c>
      <c r="C628" s="9" t="s">
        <v>41</v>
      </c>
      <c r="D628" s="10" t="n">
        <v>19232105</v>
      </c>
      <c r="E628" s="8" t="n">
        <v>21</v>
      </c>
      <c r="F628" s="8" t="n">
        <v>63</v>
      </c>
      <c r="G628" s="8" t="n">
        <f aca="false">SUM(E628:F628)</f>
        <v>84</v>
      </c>
      <c r="H628" s="8" t="str">
        <f aca="false">IF(G628&lt;50,"N","Y")</f>
        <v>Y</v>
      </c>
      <c r="I628" s="8" t="n">
        <v>10</v>
      </c>
      <c r="J628" s="9" t="s">
        <v>14</v>
      </c>
    </row>
    <row r="629" customFormat="false" ht="15" hidden="false" customHeight="false" outlineLevel="0" collapsed="false">
      <c r="A629" s="8" t="n">
        <v>626</v>
      </c>
      <c r="B629" s="8" t="n">
        <v>23</v>
      </c>
      <c r="C629" s="9" t="s">
        <v>41</v>
      </c>
      <c r="D629" s="10" t="n">
        <v>19232111</v>
      </c>
      <c r="E629" s="8" t="n">
        <v>26</v>
      </c>
      <c r="F629" s="8" t="n">
        <v>58</v>
      </c>
      <c r="G629" s="8" t="n">
        <f aca="false">SUM(E629:F629)</f>
        <v>84</v>
      </c>
      <c r="H629" s="8" t="str">
        <f aca="false">IF(G629&lt;50,"N","Y")</f>
        <v>Y</v>
      </c>
      <c r="I629" s="8" t="n">
        <v>10</v>
      </c>
      <c r="J629" s="9" t="s">
        <v>14</v>
      </c>
    </row>
    <row r="630" customFormat="false" ht="15" hidden="false" customHeight="false" outlineLevel="0" collapsed="false">
      <c r="A630" s="8" t="n">
        <v>627</v>
      </c>
      <c r="B630" s="8" t="n">
        <v>23</v>
      </c>
      <c r="C630" s="9" t="s">
        <v>41</v>
      </c>
      <c r="D630" s="10" t="n">
        <v>19232112</v>
      </c>
      <c r="E630" s="8" t="n">
        <v>23</v>
      </c>
      <c r="F630" s="8" t="n">
        <v>61</v>
      </c>
      <c r="G630" s="8" t="n">
        <f aca="false">SUM(E630:F630)</f>
        <v>84</v>
      </c>
      <c r="H630" s="8" t="str">
        <f aca="false">IF(G630&lt;50,"N","Y")</f>
        <v>Y</v>
      </c>
      <c r="I630" s="8" t="n">
        <v>10</v>
      </c>
      <c r="J630" s="9" t="s">
        <v>14</v>
      </c>
    </row>
    <row r="631" customFormat="false" ht="15" hidden="false" customHeight="false" outlineLevel="0" collapsed="false">
      <c r="A631" s="8" t="n">
        <v>628</v>
      </c>
      <c r="B631" s="8" t="n">
        <v>23</v>
      </c>
      <c r="C631" s="9" t="s">
        <v>41</v>
      </c>
      <c r="D631" s="10" t="n">
        <v>19231904</v>
      </c>
      <c r="E631" s="8" t="n">
        <v>25</v>
      </c>
      <c r="F631" s="8" t="n">
        <v>58</v>
      </c>
      <c r="G631" s="8" t="n">
        <f aca="false">SUM(E631:F631)</f>
        <v>83</v>
      </c>
      <c r="H631" s="8" t="str">
        <f aca="false">IF(G631&lt;50,"N","Y")</f>
        <v>Y</v>
      </c>
      <c r="I631" s="8" t="n">
        <v>17</v>
      </c>
      <c r="J631" s="9" t="s">
        <v>14</v>
      </c>
    </row>
    <row r="632" customFormat="false" ht="15" hidden="false" customHeight="false" outlineLevel="0" collapsed="false">
      <c r="A632" s="8" t="n">
        <v>629</v>
      </c>
      <c r="B632" s="8" t="n">
        <v>23</v>
      </c>
      <c r="C632" s="9" t="s">
        <v>41</v>
      </c>
      <c r="D632" s="10" t="n">
        <v>19231913</v>
      </c>
      <c r="E632" s="8" t="n">
        <v>25</v>
      </c>
      <c r="F632" s="8" t="n">
        <v>58</v>
      </c>
      <c r="G632" s="8" t="n">
        <f aca="false">SUM(E632:F632)</f>
        <v>83</v>
      </c>
      <c r="H632" s="8" t="str">
        <f aca="false">IF(G632&lt;50,"N","Y")</f>
        <v>Y</v>
      </c>
      <c r="I632" s="8" t="n">
        <v>17</v>
      </c>
      <c r="J632" s="9" t="s">
        <v>14</v>
      </c>
    </row>
    <row r="633" customFormat="false" ht="15" hidden="false" customHeight="false" outlineLevel="0" collapsed="false">
      <c r="A633" s="8" t="n">
        <v>630</v>
      </c>
      <c r="B633" s="8" t="n">
        <v>23</v>
      </c>
      <c r="C633" s="9" t="s">
        <v>41</v>
      </c>
      <c r="D633" s="10" t="n">
        <v>19232024</v>
      </c>
      <c r="E633" s="8" t="n">
        <v>25</v>
      </c>
      <c r="F633" s="8" t="n">
        <v>58</v>
      </c>
      <c r="G633" s="8" t="n">
        <f aca="false">SUM(E633:F633)</f>
        <v>83</v>
      </c>
      <c r="H633" s="8" t="str">
        <f aca="false">IF(G633&lt;50,"N","Y")</f>
        <v>Y</v>
      </c>
      <c r="I633" s="8" t="n">
        <v>17</v>
      </c>
      <c r="J633" s="9" t="s">
        <v>14</v>
      </c>
    </row>
    <row r="634" customFormat="false" ht="15" hidden="false" customHeight="false" outlineLevel="0" collapsed="false">
      <c r="A634" s="8" t="n">
        <v>631</v>
      </c>
      <c r="B634" s="8" t="n">
        <v>23</v>
      </c>
      <c r="C634" s="9" t="s">
        <v>41</v>
      </c>
      <c r="D634" s="10" t="n">
        <v>19231832</v>
      </c>
      <c r="E634" s="8" t="n">
        <v>25</v>
      </c>
      <c r="F634" s="8" t="n">
        <v>57</v>
      </c>
      <c r="G634" s="8" t="n">
        <f aca="false">SUM(E634:F634)</f>
        <v>82</v>
      </c>
      <c r="H634" s="8" t="str">
        <f aca="false">IF(G634&lt;50,"N","Y")</f>
        <v>Y</v>
      </c>
      <c r="I634" s="8" t="n">
        <v>20</v>
      </c>
      <c r="J634" s="9" t="s">
        <v>14</v>
      </c>
    </row>
    <row r="635" customFormat="false" ht="15" hidden="false" customHeight="false" outlineLevel="0" collapsed="false">
      <c r="A635" s="8" t="n">
        <v>632</v>
      </c>
      <c r="B635" s="8" t="n">
        <v>23</v>
      </c>
      <c r="C635" s="9" t="s">
        <v>41</v>
      </c>
      <c r="D635" s="10" t="n">
        <v>19231905</v>
      </c>
      <c r="E635" s="8" t="n">
        <v>19</v>
      </c>
      <c r="F635" s="8" t="n">
        <v>63</v>
      </c>
      <c r="G635" s="8" t="n">
        <f aca="false">SUM(E635:F635)</f>
        <v>82</v>
      </c>
      <c r="H635" s="8" t="str">
        <f aca="false">IF(G635&lt;50,"N","Y")</f>
        <v>Y</v>
      </c>
      <c r="I635" s="8" t="n">
        <v>20</v>
      </c>
      <c r="J635" s="9" t="s">
        <v>14</v>
      </c>
    </row>
    <row r="636" customFormat="false" ht="15" hidden="false" customHeight="false" outlineLevel="0" collapsed="false">
      <c r="A636" s="8" t="n">
        <v>633</v>
      </c>
      <c r="B636" s="8" t="n">
        <v>23</v>
      </c>
      <c r="C636" s="9" t="s">
        <v>41</v>
      </c>
      <c r="D636" s="10" t="n">
        <v>19232013</v>
      </c>
      <c r="E636" s="8" t="n">
        <v>24</v>
      </c>
      <c r="F636" s="8" t="n">
        <v>58</v>
      </c>
      <c r="G636" s="8" t="n">
        <f aca="false">SUM(E636:F636)</f>
        <v>82</v>
      </c>
      <c r="H636" s="8" t="str">
        <f aca="false">IF(G636&lt;50,"N","Y")</f>
        <v>Y</v>
      </c>
      <c r="I636" s="8" t="n">
        <v>20</v>
      </c>
      <c r="J636" s="9" t="s">
        <v>14</v>
      </c>
    </row>
    <row r="637" customFormat="false" ht="15" hidden="false" customHeight="false" outlineLevel="0" collapsed="false">
      <c r="A637" s="8" t="n">
        <v>634</v>
      </c>
      <c r="B637" s="8" t="n">
        <v>23</v>
      </c>
      <c r="C637" s="9" t="s">
        <v>41</v>
      </c>
      <c r="D637" s="10" t="n">
        <v>19232019</v>
      </c>
      <c r="E637" s="8" t="n">
        <v>25</v>
      </c>
      <c r="F637" s="8" t="n">
        <v>57</v>
      </c>
      <c r="G637" s="8" t="n">
        <f aca="false">SUM(E637:F637)</f>
        <v>82</v>
      </c>
      <c r="H637" s="8" t="str">
        <f aca="false">IF(G637&lt;50,"N","Y")</f>
        <v>Y</v>
      </c>
      <c r="I637" s="8" t="n">
        <v>20</v>
      </c>
      <c r="J637" s="9" t="s">
        <v>14</v>
      </c>
    </row>
    <row r="638" customFormat="false" ht="15" hidden="false" customHeight="false" outlineLevel="0" collapsed="false">
      <c r="A638" s="8" t="n">
        <v>635</v>
      </c>
      <c r="B638" s="8" t="n">
        <v>23</v>
      </c>
      <c r="C638" s="9" t="s">
        <v>41</v>
      </c>
      <c r="D638" s="10" t="n">
        <v>19231910</v>
      </c>
      <c r="E638" s="8" t="n">
        <v>22</v>
      </c>
      <c r="F638" s="8" t="n">
        <v>59</v>
      </c>
      <c r="G638" s="8" t="n">
        <f aca="false">SUM(E638:F638)</f>
        <v>81</v>
      </c>
      <c r="H638" s="8" t="str">
        <f aca="false">IF(G638&lt;50,"N","Y")</f>
        <v>Y</v>
      </c>
      <c r="I638" s="8" t="n">
        <v>24</v>
      </c>
      <c r="J638" s="9" t="s">
        <v>14</v>
      </c>
    </row>
    <row r="639" customFormat="false" ht="15" hidden="false" customHeight="false" outlineLevel="0" collapsed="false">
      <c r="A639" s="8" t="n">
        <v>636</v>
      </c>
      <c r="B639" s="8" t="n">
        <v>23</v>
      </c>
      <c r="C639" s="9" t="s">
        <v>41</v>
      </c>
      <c r="D639" s="10" t="n">
        <v>19232035</v>
      </c>
      <c r="E639" s="8" t="n">
        <v>23</v>
      </c>
      <c r="F639" s="8" t="n">
        <v>58</v>
      </c>
      <c r="G639" s="8" t="n">
        <f aca="false">SUM(E639:F639)</f>
        <v>81</v>
      </c>
      <c r="H639" s="8" t="str">
        <f aca="false">IF(G639&lt;50,"N","Y")</f>
        <v>Y</v>
      </c>
      <c r="I639" s="8" t="n">
        <v>24</v>
      </c>
      <c r="J639" s="9" t="s">
        <v>14</v>
      </c>
    </row>
    <row r="640" customFormat="false" ht="15" hidden="false" customHeight="false" outlineLevel="0" collapsed="false">
      <c r="A640" s="8" t="n">
        <v>637</v>
      </c>
      <c r="B640" s="8" t="n">
        <v>23</v>
      </c>
      <c r="C640" s="9" t="s">
        <v>41</v>
      </c>
      <c r="D640" s="10" t="n">
        <v>19231835</v>
      </c>
      <c r="E640" s="8" t="n">
        <v>26</v>
      </c>
      <c r="F640" s="8" t="n">
        <v>54</v>
      </c>
      <c r="G640" s="8" t="n">
        <f aca="false">SUM(E640:F640)</f>
        <v>80</v>
      </c>
      <c r="H640" s="8" t="str">
        <f aca="false">IF(G640&lt;50,"N","Y")</f>
        <v>Y</v>
      </c>
      <c r="I640" s="8" t="n">
        <v>26</v>
      </c>
      <c r="J640" s="9" t="s">
        <v>14</v>
      </c>
    </row>
    <row r="641" customFormat="false" ht="15" hidden="false" customHeight="false" outlineLevel="0" collapsed="false">
      <c r="A641" s="8" t="n">
        <v>638</v>
      </c>
      <c r="B641" s="8" t="n">
        <v>23</v>
      </c>
      <c r="C641" s="9" t="s">
        <v>41</v>
      </c>
      <c r="D641" s="10" t="n">
        <v>19231903</v>
      </c>
      <c r="E641" s="8" t="n">
        <v>21</v>
      </c>
      <c r="F641" s="8" t="n">
        <v>59</v>
      </c>
      <c r="G641" s="8" t="n">
        <f aca="false">SUM(E641:F641)</f>
        <v>80</v>
      </c>
      <c r="H641" s="8" t="str">
        <f aca="false">IF(G641&lt;50,"N","Y")</f>
        <v>Y</v>
      </c>
      <c r="I641" s="8" t="n">
        <v>26</v>
      </c>
      <c r="J641" s="9" t="s">
        <v>14</v>
      </c>
    </row>
    <row r="642" customFormat="false" ht="15" hidden="false" customHeight="false" outlineLevel="0" collapsed="false">
      <c r="A642" s="8" t="n">
        <v>639</v>
      </c>
      <c r="B642" s="8" t="n">
        <v>23</v>
      </c>
      <c r="C642" s="9" t="s">
        <v>41</v>
      </c>
      <c r="D642" s="10" t="n">
        <v>19231914</v>
      </c>
      <c r="E642" s="8" t="n">
        <v>20</v>
      </c>
      <c r="F642" s="8" t="n">
        <v>60</v>
      </c>
      <c r="G642" s="8" t="n">
        <f aca="false">SUM(E642:F642)</f>
        <v>80</v>
      </c>
      <c r="H642" s="8" t="str">
        <f aca="false">IF(G642&lt;50,"N","Y")</f>
        <v>Y</v>
      </c>
      <c r="I642" s="8" t="n">
        <v>26</v>
      </c>
      <c r="J642" s="9" t="s">
        <v>14</v>
      </c>
    </row>
    <row r="643" customFormat="false" ht="15" hidden="false" customHeight="false" outlineLevel="0" collapsed="false">
      <c r="A643" s="8" t="n">
        <v>640</v>
      </c>
      <c r="B643" s="8" t="n">
        <v>23</v>
      </c>
      <c r="C643" s="9" t="s">
        <v>41</v>
      </c>
      <c r="D643" s="10" t="n">
        <v>19231915</v>
      </c>
      <c r="E643" s="8" t="n">
        <v>24</v>
      </c>
      <c r="F643" s="8" t="n">
        <v>56</v>
      </c>
      <c r="G643" s="8" t="n">
        <f aca="false">SUM(E643:F643)</f>
        <v>80</v>
      </c>
      <c r="H643" s="8" t="str">
        <f aca="false">IF(G643&lt;50,"N","Y")</f>
        <v>Y</v>
      </c>
      <c r="I643" s="8" t="n">
        <v>26</v>
      </c>
      <c r="J643" s="9" t="s">
        <v>14</v>
      </c>
    </row>
    <row r="644" customFormat="false" ht="15" hidden="false" customHeight="false" outlineLevel="0" collapsed="false">
      <c r="A644" s="8" t="n">
        <v>641</v>
      </c>
      <c r="B644" s="8" t="n">
        <v>23</v>
      </c>
      <c r="C644" s="9" t="s">
        <v>41</v>
      </c>
      <c r="D644" s="10" t="n">
        <v>19231922</v>
      </c>
      <c r="E644" s="8" t="n">
        <v>26</v>
      </c>
      <c r="F644" s="8" t="n">
        <v>54</v>
      </c>
      <c r="G644" s="8" t="n">
        <f aca="false">SUM(E644:F644)</f>
        <v>80</v>
      </c>
      <c r="H644" s="8" t="str">
        <f aca="false">IF(G644&lt;50,"N","Y")</f>
        <v>Y</v>
      </c>
      <c r="I644" s="8" t="n">
        <v>26</v>
      </c>
      <c r="J644" s="9" t="s">
        <v>14</v>
      </c>
    </row>
    <row r="645" customFormat="false" ht="15" hidden="false" customHeight="false" outlineLevel="0" collapsed="false">
      <c r="A645" s="8" t="n">
        <v>642</v>
      </c>
      <c r="B645" s="8" t="n">
        <v>23</v>
      </c>
      <c r="C645" s="9" t="s">
        <v>41</v>
      </c>
      <c r="D645" s="10" t="n">
        <v>19232005</v>
      </c>
      <c r="E645" s="8" t="n">
        <v>22</v>
      </c>
      <c r="F645" s="8" t="n">
        <v>58</v>
      </c>
      <c r="G645" s="8" t="n">
        <f aca="false">SUM(E645:F645)</f>
        <v>80</v>
      </c>
      <c r="H645" s="8" t="str">
        <f aca="false">IF(G645&lt;50,"N","Y")</f>
        <v>Y</v>
      </c>
      <c r="I645" s="8" t="n">
        <v>26</v>
      </c>
      <c r="J645" s="9" t="s">
        <v>14</v>
      </c>
    </row>
    <row r="646" customFormat="false" ht="15" hidden="false" customHeight="false" outlineLevel="0" collapsed="false">
      <c r="A646" s="8" t="n">
        <v>643</v>
      </c>
      <c r="B646" s="8" t="n">
        <v>23</v>
      </c>
      <c r="C646" s="9" t="s">
        <v>41</v>
      </c>
      <c r="D646" s="10" t="n">
        <v>19232006</v>
      </c>
      <c r="E646" s="8" t="n">
        <v>24</v>
      </c>
      <c r="F646" s="8" t="n">
        <v>56</v>
      </c>
      <c r="G646" s="8" t="n">
        <f aca="false">SUM(E646:F646)</f>
        <v>80</v>
      </c>
      <c r="H646" s="8" t="str">
        <f aca="false">IF(G646&lt;50,"N","Y")</f>
        <v>Y</v>
      </c>
      <c r="I646" s="8" t="n">
        <v>26</v>
      </c>
      <c r="J646" s="9" t="s">
        <v>14</v>
      </c>
    </row>
    <row r="647" customFormat="false" ht="15" hidden="false" customHeight="false" outlineLevel="0" collapsed="false">
      <c r="A647" s="8" t="n">
        <v>644</v>
      </c>
      <c r="B647" s="8" t="n">
        <v>23</v>
      </c>
      <c r="C647" s="9" t="s">
        <v>41</v>
      </c>
      <c r="D647" s="10" t="n">
        <v>19232114</v>
      </c>
      <c r="E647" s="8" t="n">
        <v>24</v>
      </c>
      <c r="F647" s="8" t="n">
        <v>56</v>
      </c>
      <c r="G647" s="8" t="n">
        <f aca="false">SUM(E647:F647)</f>
        <v>80</v>
      </c>
      <c r="H647" s="8" t="str">
        <f aca="false">IF(G647&lt;50,"N","Y")</f>
        <v>Y</v>
      </c>
      <c r="I647" s="8" t="n">
        <v>26</v>
      </c>
      <c r="J647" s="9" t="s">
        <v>14</v>
      </c>
    </row>
    <row r="648" customFormat="false" ht="15" hidden="false" customHeight="false" outlineLevel="0" collapsed="false">
      <c r="A648" s="8" t="n">
        <v>645</v>
      </c>
      <c r="B648" s="8" t="n">
        <v>23</v>
      </c>
      <c r="C648" s="9" t="s">
        <v>41</v>
      </c>
      <c r="D648" s="10" t="n">
        <v>19231924</v>
      </c>
      <c r="E648" s="8" t="n">
        <v>19</v>
      </c>
      <c r="F648" s="8" t="n">
        <v>60</v>
      </c>
      <c r="G648" s="8" t="n">
        <f aca="false">SUM(E648:F648)</f>
        <v>79</v>
      </c>
      <c r="H648" s="8" t="str">
        <f aca="false">IF(G648&lt;50,"N","Y")</f>
        <v>Y</v>
      </c>
      <c r="I648" s="8" t="n">
        <v>34</v>
      </c>
      <c r="J648" s="9" t="s">
        <v>14</v>
      </c>
    </row>
    <row r="649" customFormat="false" ht="15" hidden="false" customHeight="false" outlineLevel="0" collapsed="false">
      <c r="A649" s="8" t="n">
        <v>646</v>
      </c>
      <c r="B649" s="8" t="n">
        <v>23</v>
      </c>
      <c r="C649" s="9" t="s">
        <v>41</v>
      </c>
      <c r="D649" s="10" t="n">
        <v>19231926</v>
      </c>
      <c r="E649" s="8" t="n">
        <v>25</v>
      </c>
      <c r="F649" s="8" t="n">
        <v>54</v>
      </c>
      <c r="G649" s="8" t="n">
        <f aca="false">SUM(E649:F649)</f>
        <v>79</v>
      </c>
      <c r="H649" s="8" t="str">
        <f aca="false">IF(G649&lt;50,"N","Y")</f>
        <v>Y</v>
      </c>
      <c r="I649" s="8" t="n">
        <v>34</v>
      </c>
      <c r="J649" s="9" t="s">
        <v>14</v>
      </c>
    </row>
    <row r="650" customFormat="false" ht="15" hidden="false" customHeight="false" outlineLevel="0" collapsed="false">
      <c r="A650" s="8" t="n">
        <v>647</v>
      </c>
      <c r="B650" s="8" t="n">
        <v>23</v>
      </c>
      <c r="C650" s="9" t="s">
        <v>41</v>
      </c>
      <c r="D650" s="10" t="n">
        <v>19232108</v>
      </c>
      <c r="E650" s="8" t="n">
        <v>23</v>
      </c>
      <c r="F650" s="8" t="n">
        <v>56</v>
      </c>
      <c r="G650" s="8" t="n">
        <f aca="false">SUM(E650:F650)</f>
        <v>79</v>
      </c>
      <c r="H650" s="8" t="str">
        <f aca="false">IF(G650&lt;50,"N","Y")</f>
        <v>Y</v>
      </c>
      <c r="I650" s="8" t="n">
        <v>34</v>
      </c>
      <c r="J650" s="9" t="s">
        <v>14</v>
      </c>
    </row>
    <row r="651" customFormat="false" ht="15" hidden="false" customHeight="false" outlineLevel="0" collapsed="false">
      <c r="A651" s="8" t="n">
        <v>648</v>
      </c>
      <c r="B651" s="8" t="n">
        <v>23</v>
      </c>
      <c r="C651" s="9" t="s">
        <v>41</v>
      </c>
      <c r="D651" s="10" t="n">
        <v>19231932</v>
      </c>
      <c r="E651" s="8" t="n">
        <v>25</v>
      </c>
      <c r="F651" s="8" t="n">
        <v>53</v>
      </c>
      <c r="G651" s="8" t="n">
        <f aca="false">SUM(E651:F651)</f>
        <v>78</v>
      </c>
      <c r="H651" s="8" t="str">
        <f aca="false">IF(G651&lt;50,"N","Y")</f>
        <v>Y</v>
      </c>
      <c r="I651" s="8" t="n">
        <v>37</v>
      </c>
      <c r="J651" s="8"/>
    </row>
    <row r="652" customFormat="false" ht="15" hidden="false" customHeight="false" outlineLevel="0" collapsed="false">
      <c r="A652" s="8" t="n">
        <v>649</v>
      </c>
      <c r="B652" s="8" t="n">
        <v>23</v>
      </c>
      <c r="C652" s="9" t="s">
        <v>41</v>
      </c>
      <c r="D652" s="10" t="n">
        <v>19232004</v>
      </c>
      <c r="E652" s="8" t="n">
        <v>25</v>
      </c>
      <c r="F652" s="8" t="n">
        <v>53</v>
      </c>
      <c r="G652" s="8" t="n">
        <f aca="false">SUM(E652:F652)</f>
        <v>78</v>
      </c>
      <c r="H652" s="8" t="str">
        <f aca="false">IF(G652&lt;50,"N","Y")</f>
        <v>Y</v>
      </c>
      <c r="I652" s="8" t="n">
        <v>37</v>
      </c>
      <c r="J652" s="8"/>
    </row>
    <row r="653" customFormat="false" ht="15" hidden="false" customHeight="false" outlineLevel="0" collapsed="false">
      <c r="A653" s="8" t="n">
        <v>650</v>
      </c>
      <c r="B653" s="8" t="n">
        <v>23</v>
      </c>
      <c r="C653" s="9" t="s">
        <v>41</v>
      </c>
      <c r="D653" s="10" t="n">
        <v>19232034</v>
      </c>
      <c r="E653" s="8" t="n">
        <v>27</v>
      </c>
      <c r="F653" s="8" t="n">
        <v>51</v>
      </c>
      <c r="G653" s="8" t="n">
        <f aca="false">SUM(E653:F653)</f>
        <v>78</v>
      </c>
      <c r="H653" s="8" t="str">
        <f aca="false">IF(G653&lt;50,"N","Y")</f>
        <v>Y</v>
      </c>
      <c r="I653" s="8" t="n">
        <v>37</v>
      </c>
      <c r="J653" s="8"/>
    </row>
    <row r="654" customFormat="false" ht="15" hidden="false" customHeight="false" outlineLevel="0" collapsed="false">
      <c r="A654" s="8" t="n">
        <v>651</v>
      </c>
      <c r="B654" s="8" t="n">
        <v>23</v>
      </c>
      <c r="C654" s="9" t="s">
        <v>41</v>
      </c>
      <c r="D654" s="10" t="n">
        <v>19232110</v>
      </c>
      <c r="E654" s="8" t="n">
        <v>22</v>
      </c>
      <c r="F654" s="8" t="n">
        <v>56</v>
      </c>
      <c r="G654" s="8" t="n">
        <f aca="false">SUM(E654:F654)</f>
        <v>78</v>
      </c>
      <c r="H654" s="8" t="str">
        <f aca="false">IF(G654&lt;50,"N","Y")</f>
        <v>Y</v>
      </c>
      <c r="I654" s="8" t="n">
        <v>37</v>
      </c>
      <c r="J654" s="8"/>
    </row>
    <row r="655" customFormat="false" ht="15" hidden="false" customHeight="false" outlineLevel="0" collapsed="false">
      <c r="A655" s="8" t="n">
        <v>652</v>
      </c>
      <c r="B655" s="8" t="n">
        <v>23</v>
      </c>
      <c r="C655" s="9" t="s">
        <v>41</v>
      </c>
      <c r="D655" s="10" t="n">
        <v>19231919</v>
      </c>
      <c r="E655" s="8" t="n">
        <v>22</v>
      </c>
      <c r="F655" s="8" t="n">
        <v>55</v>
      </c>
      <c r="G655" s="8" t="n">
        <f aca="false">SUM(E655:F655)</f>
        <v>77</v>
      </c>
      <c r="H655" s="8" t="str">
        <f aca="false">IF(G655&lt;50,"N","Y")</f>
        <v>Y</v>
      </c>
      <c r="I655" s="8" t="n">
        <v>41</v>
      </c>
      <c r="J655" s="8"/>
    </row>
    <row r="656" customFormat="false" ht="15" hidden="false" customHeight="false" outlineLevel="0" collapsed="false">
      <c r="A656" s="8" t="n">
        <v>653</v>
      </c>
      <c r="B656" s="8" t="n">
        <v>23</v>
      </c>
      <c r="C656" s="9" t="s">
        <v>41</v>
      </c>
      <c r="D656" s="10" t="n">
        <v>19231931</v>
      </c>
      <c r="E656" s="8" t="n">
        <v>23</v>
      </c>
      <c r="F656" s="8" t="n">
        <v>54</v>
      </c>
      <c r="G656" s="8" t="n">
        <f aca="false">SUM(E656:F656)</f>
        <v>77</v>
      </c>
      <c r="H656" s="8" t="str">
        <f aca="false">IF(G656&lt;50,"N","Y")</f>
        <v>Y</v>
      </c>
      <c r="I656" s="8" t="n">
        <v>41</v>
      </c>
      <c r="J656" s="8"/>
    </row>
    <row r="657" customFormat="false" ht="15" hidden="false" customHeight="false" outlineLevel="0" collapsed="false">
      <c r="A657" s="8" t="n">
        <v>654</v>
      </c>
      <c r="B657" s="8" t="n">
        <v>23</v>
      </c>
      <c r="C657" s="9" t="s">
        <v>41</v>
      </c>
      <c r="D657" s="10" t="n">
        <v>19231935</v>
      </c>
      <c r="E657" s="8" t="n">
        <v>19</v>
      </c>
      <c r="F657" s="8" t="n">
        <v>58</v>
      </c>
      <c r="G657" s="8" t="n">
        <f aca="false">SUM(E657:F657)</f>
        <v>77</v>
      </c>
      <c r="H657" s="8" t="str">
        <f aca="false">IF(G657&lt;50,"N","Y")</f>
        <v>Y</v>
      </c>
      <c r="I657" s="8" t="n">
        <v>41</v>
      </c>
      <c r="J657" s="8"/>
    </row>
    <row r="658" customFormat="false" ht="15" hidden="false" customHeight="false" outlineLevel="0" collapsed="false">
      <c r="A658" s="8" t="n">
        <v>655</v>
      </c>
      <c r="B658" s="8" t="n">
        <v>23</v>
      </c>
      <c r="C658" s="9" t="s">
        <v>41</v>
      </c>
      <c r="D658" s="10" t="n">
        <v>19232007</v>
      </c>
      <c r="E658" s="8" t="n">
        <v>24</v>
      </c>
      <c r="F658" s="8" t="n">
        <v>53</v>
      </c>
      <c r="G658" s="8" t="n">
        <f aca="false">SUM(E658:F658)</f>
        <v>77</v>
      </c>
      <c r="H658" s="8" t="str">
        <f aca="false">IF(G658&lt;50,"N","Y")</f>
        <v>Y</v>
      </c>
      <c r="I658" s="8" t="n">
        <v>41</v>
      </c>
      <c r="J658" s="8"/>
    </row>
    <row r="659" customFormat="false" ht="15" hidden="false" customHeight="false" outlineLevel="0" collapsed="false">
      <c r="A659" s="8" t="n">
        <v>656</v>
      </c>
      <c r="B659" s="8" t="n">
        <v>23</v>
      </c>
      <c r="C659" s="9" t="s">
        <v>41</v>
      </c>
      <c r="D659" s="10" t="n">
        <v>19232011</v>
      </c>
      <c r="E659" s="8" t="n">
        <v>24</v>
      </c>
      <c r="F659" s="8" t="n">
        <v>53</v>
      </c>
      <c r="G659" s="8" t="n">
        <f aca="false">SUM(E659:F659)</f>
        <v>77</v>
      </c>
      <c r="H659" s="8" t="str">
        <f aca="false">IF(G659&lt;50,"N","Y")</f>
        <v>Y</v>
      </c>
      <c r="I659" s="8" t="n">
        <v>41</v>
      </c>
      <c r="J659" s="8"/>
    </row>
    <row r="660" customFormat="false" ht="15" hidden="false" customHeight="false" outlineLevel="0" collapsed="false">
      <c r="A660" s="8" t="n">
        <v>657</v>
      </c>
      <c r="B660" s="8" t="n">
        <v>23</v>
      </c>
      <c r="C660" s="9" t="s">
        <v>41</v>
      </c>
      <c r="D660" s="10" t="n">
        <v>19232014</v>
      </c>
      <c r="E660" s="8" t="n">
        <v>23</v>
      </c>
      <c r="F660" s="8" t="n">
        <v>54</v>
      </c>
      <c r="G660" s="8" t="n">
        <f aca="false">SUM(E660:F660)</f>
        <v>77</v>
      </c>
      <c r="H660" s="8" t="str">
        <f aca="false">IF(G660&lt;50,"N","Y")</f>
        <v>Y</v>
      </c>
      <c r="I660" s="8" t="n">
        <v>41</v>
      </c>
      <c r="J660" s="8"/>
    </row>
    <row r="661" customFormat="false" ht="15" hidden="false" customHeight="false" outlineLevel="0" collapsed="false">
      <c r="A661" s="8" t="n">
        <v>658</v>
      </c>
      <c r="B661" s="8" t="n">
        <v>23</v>
      </c>
      <c r="C661" s="9" t="s">
        <v>41</v>
      </c>
      <c r="D661" s="10" t="n">
        <v>19232026</v>
      </c>
      <c r="E661" s="8" t="n">
        <v>22</v>
      </c>
      <c r="F661" s="8" t="n">
        <v>55</v>
      </c>
      <c r="G661" s="8" t="n">
        <f aca="false">SUM(E661:F661)</f>
        <v>77</v>
      </c>
      <c r="H661" s="8" t="str">
        <f aca="false">IF(G661&lt;50,"N","Y")</f>
        <v>Y</v>
      </c>
      <c r="I661" s="8" t="n">
        <v>41</v>
      </c>
      <c r="J661" s="8"/>
    </row>
    <row r="662" customFormat="false" ht="15" hidden="false" customHeight="false" outlineLevel="0" collapsed="false">
      <c r="A662" s="8" t="n">
        <v>659</v>
      </c>
      <c r="B662" s="8" t="n">
        <v>23</v>
      </c>
      <c r="C662" s="9" t="s">
        <v>41</v>
      </c>
      <c r="D662" s="10" t="n">
        <v>19232030</v>
      </c>
      <c r="E662" s="8" t="n">
        <v>21</v>
      </c>
      <c r="F662" s="8" t="n">
        <v>56</v>
      </c>
      <c r="G662" s="8" t="n">
        <f aca="false">SUM(E662:F662)</f>
        <v>77</v>
      </c>
      <c r="H662" s="8" t="str">
        <f aca="false">IF(G662&lt;50,"N","Y")</f>
        <v>Y</v>
      </c>
      <c r="I662" s="8" t="n">
        <v>41</v>
      </c>
      <c r="J662" s="8"/>
    </row>
    <row r="663" customFormat="false" ht="15" hidden="false" customHeight="false" outlineLevel="0" collapsed="false">
      <c r="A663" s="8" t="n">
        <v>660</v>
      </c>
      <c r="B663" s="8" t="n">
        <v>23</v>
      </c>
      <c r="C663" s="9" t="s">
        <v>41</v>
      </c>
      <c r="D663" s="10" t="n">
        <v>19231934</v>
      </c>
      <c r="E663" s="8" t="n">
        <v>23</v>
      </c>
      <c r="F663" s="8" t="n">
        <v>53</v>
      </c>
      <c r="G663" s="8" t="n">
        <f aca="false">SUM(E663:F663)</f>
        <v>76</v>
      </c>
      <c r="H663" s="8" t="str">
        <f aca="false">IF(G663&lt;50,"N","Y")</f>
        <v>Y</v>
      </c>
      <c r="I663" s="8" t="n">
        <v>49</v>
      </c>
      <c r="J663" s="8"/>
    </row>
    <row r="664" customFormat="false" ht="15" hidden="false" customHeight="false" outlineLevel="0" collapsed="false">
      <c r="A664" s="8" t="n">
        <v>661</v>
      </c>
      <c r="B664" s="8" t="n">
        <v>23</v>
      </c>
      <c r="C664" s="9" t="s">
        <v>41</v>
      </c>
      <c r="D664" s="10" t="n">
        <v>19232109</v>
      </c>
      <c r="E664" s="8" t="n">
        <v>23</v>
      </c>
      <c r="F664" s="8" t="n">
        <v>53</v>
      </c>
      <c r="G664" s="8" t="n">
        <f aca="false">SUM(E664:F664)</f>
        <v>76</v>
      </c>
      <c r="H664" s="8" t="str">
        <f aca="false">IF(G664&lt;50,"N","Y")</f>
        <v>Y</v>
      </c>
      <c r="I664" s="8" t="n">
        <v>49</v>
      </c>
      <c r="J664" s="8"/>
    </row>
    <row r="665" customFormat="false" ht="15" hidden="false" customHeight="false" outlineLevel="0" collapsed="false">
      <c r="A665" s="8" t="n">
        <v>662</v>
      </c>
      <c r="B665" s="8" t="n">
        <v>23</v>
      </c>
      <c r="C665" s="9" t="s">
        <v>41</v>
      </c>
      <c r="D665" s="10" t="n">
        <v>19232113</v>
      </c>
      <c r="E665" s="8" t="n">
        <v>23</v>
      </c>
      <c r="F665" s="8" t="n">
        <v>53</v>
      </c>
      <c r="G665" s="8" t="n">
        <f aca="false">SUM(E665:F665)</f>
        <v>76</v>
      </c>
      <c r="H665" s="8" t="str">
        <f aca="false">IF(G665&lt;50,"N","Y")</f>
        <v>Y</v>
      </c>
      <c r="I665" s="8" t="n">
        <v>49</v>
      </c>
      <c r="J665" s="8"/>
    </row>
    <row r="666" customFormat="false" ht="15" hidden="false" customHeight="false" outlineLevel="0" collapsed="false">
      <c r="A666" s="8" t="n">
        <v>663</v>
      </c>
      <c r="B666" s="8" t="n">
        <v>23</v>
      </c>
      <c r="C666" s="9" t="s">
        <v>41</v>
      </c>
      <c r="D666" s="10" t="n">
        <v>19231831</v>
      </c>
      <c r="E666" s="8" t="n">
        <v>21</v>
      </c>
      <c r="F666" s="8" t="n">
        <v>54</v>
      </c>
      <c r="G666" s="8" t="n">
        <f aca="false">SUM(E666:F666)</f>
        <v>75</v>
      </c>
      <c r="H666" s="8" t="str">
        <f aca="false">IF(G666&lt;50,"N","Y")</f>
        <v>Y</v>
      </c>
      <c r="I666" s="8" t="n">
        <v>52</v>
      </c>
      <c r="J666" s="8"/>
    </row>
    <row r="667" customFormat="false" ht="15" hidden="false" customHeight="false" outlineLevel="0" collapsed="false">
      <c r="A667" s="8" t="n">
        <v>664</v>
      </c>
      <c r="B667" s="8" t="n">
        <v>23</v>
      </c>
      <c r="C667" s="9" t="s">
        <v>41</v>
      </c>
      <c r="D667" s="10" t="n">
        <v>19231902</v>
      </c>
      <c r="E667" s="8" t="n">
        <v>21</v>
      </c>
      <c r="F667" s="8" t="n">
        <v>54</v>
      </c>
      <c r="G667" s="8" t="n">
        <f aca="false">SUM(E667:F667)</f>
        <v>75</v>
      </c>
      <c r="H667" s="8" t="str">
        <f aca="false">IF(G667&lt;50,"N","Y")</f>
        <v>Y</v>
      </c>
      <c r="I667" s="8" t="n">
        <v>52</v>
      </c>
      <c r="J667" s="8"/>
    </row>
    <row r="668" customFormat="false" ht="15" hidden="false" customHeight="false" outlineLevel="0" collapsed="false">
      <c r="A668" s="8" t="n">
        <v>665</v>
      </c>
      <c r="B668" s="8" t="n">
        <v>23</v>
      </c>
      <c r="C668" s="9" t="s">
        <v>41</v>
      </c>
      <c r="D668" s="10" t="n">
        <v>19231912</v>
      </c>
      <c r="E668" s="8" t="n">
        <v>23</v>
      </c>
      <c r="F668" s="8" t="n">
        <v>52</v>
      </c>
      <c r="G668" s="8" t="n">
        <f aca="false">SUM(E668:F668)</f>
        <v>75</v>
      </c>
      <c r="H668" s="8" t="str">
        <f aca="false">IF(G668&lt;50,"N","Y")</f>
        <v>Y</v>
      </c>
      <c r="I668" s="8" t="n">
        <v>52</v>
      </c>
      <c r="J668" s="8"/>
    </row>
    <row r="669" customFormat="false" ht="15" hidden="false" customHeight="false" outlineLevel="0" collapsed="false">
      <c r="A669" s="8" t="n">
        <v>666</v>
      </c>
      <c r="B669" s="8" t="n">
        <v>23</v>
      </c>
      <c r="C669" s="9" t="s">
        <v>41</v>
      </c>
      <c r="D669" s="10" t="n">
        <v>19231920</v>
      </c>
      <c r="E669" s="8" t="n">
        <v>24</v>
      </c>
      <c r="F669" s="8" t="n">
        <v>51</v>
      </c>
      <c r="G669" s="8" t="n">
        <f aca="false">SUM(E669:F669)</f>
        <v>75</v>
      </c>
      <c r="H669" s="8" t="str">
        <f aca="false">IF(G669&lt;50,"N","Y")</f>
        <v>Y</v>
      </c>
      <c r="I669" s="8" t="n">
        <v>52</v>
      </c>
      <c r="J669" s="8"/>
    </row>
    <row r="670" customFormat="false" ht="15" hidden="false" customHeight="false" outlineLevel="0" collapsed="false">
      <c r="A670" s="8" t="n">
        <v>667</v>
      </c>
      <c r="B670" s="8" t="n">
        <v>23</v>
      </c>
      <c r="C670" s="9" t="s">
        <v>41</v>
      </c>
      <c r="D670" s="10" t="n">
        <v>19231928</v>
      </c>
      <c r="E670" s="8" t="n">
        <v>22</v>
      </c>
      <c r="F670" s="8" t="n">
        <v>53</v>
      </c>
      <c r="G670" s="8" t="n">
        <f aca="false">SUM(E670:F670)</f>
        <v>75</v>
      </c>
      <c r="H670" s="8" t="str">
        <f aca="false">IF(G670&lt;50,"N","Y")</f>
        <v>Y</v>
      </c>
      <c r="I670" s="8" t="n">
        <v>52</v>
      </c>
      <c r="J670" s="8"/>
    </row>
    <row r="671" customFormat="false" ht="15" hidden="false" customHeight="false" outlineLevel="0" collapsed="false">
      <c r="A671" s="8" t="n">
        <v>668</v>
      </c>
      <c r="B671" s="8" t="n">
        <v>23</v>
      </c>
      <c r="C671" s="9" t="s">
        <v>41</v>
      </c>
      <c r="D671" s="10" t="n">
        <v>19232003</v>
      </c>
      <c r="E671" s="8" t="n">
        <v>20</v>
      </c>
      <c r="F671" s="8" t="n">
        <v>55</v>
      </c>
      <c r="G671" s="8" t="n">
        <f aca="false">SUM(E671:F671)</f>
        <v>75</v>
      </c>
      <c r="H671" s="8" t="str">
        <f aca="false">IF(G671&lt;50,"N","Y")</f>
        <v>Y</v>
      </c>
      <c r="I671" s="8" t="n">
        <v>52</v>
      </c>
      <c r="J671" s="8"/>
    </row>
    <row r="672" customFormat="false" ht="15" hidden="false" customHeight="false" outlineLevel="0" collapsed="false">
      <c r="A672" s="8" t="n">
        <v>669</v>
      </c>
      <c r="B672" s="8" t="n">
        <v>23</v>
      </c>
      <c r="C672" s="9" t="s">
        <v>41</v>
      </c>
      <c r="D672" s="10" t="n">
        <v>19232010</v>
      </c>
      <c r="E672" s="8" t="n">
        <v>20</v>
      </c>
      <c r="F672" s="8" t="n">
        <v>55</v>
      </c>
      <c r="G672" s="8" t="n">
        <f aca="false">SUM(E672:F672)</f>
        <v>75</v>
      </c>
      <c r="H672" s="8" t="str">
        <f aca="false">IF(G672&lt;50,"N","Y")</f>
        <v>Y</v>
      </c>
      <c r="I672" s="8" t="n">
        <v>52</v>
      </c>
      <c r="J672" s="8"/>
    </row>
    <row r="673" customFormat="false" ht="15" hidden="false" customHeight="false" outlineLevel="0" collapsed="false">
      <c r="A673" s="8" t="n">
        <v>670</v>
      </c>
      <c r="B673" s="8" t="n">
        <v>23</v>
      </c>
      <c r="C673" s="9" t="s">
        <v>41</v>
      </c>
      <c r="D673" s="10" t="n">
        <v>19231906</v>
      </c>
      <c r="E673" s="8" t="n">
        <v>20</v>
      </c>
      <c r="F673" s="8" t="n">
        <v>54</v>
      </c>
      <c r="G673" s="8" t="n">
        <f aca="false">SUM(E673:F673)</f>
        <v>74</v>
      </c>
      <c r="H673" s="8" t="str">
        <f aca="false">IF(G673&lt;50,"N","Y")</f>
        <v>Y</v>
      </c>
      <c r="I673" s="8" t="n">
        <v>59</v>
      </c>
      <c r="J673" s="8"/>
    </row>
    <row r="674" customFormat="false" ht="15" hidden="false" customHeight="false" outlineLevel="0" collapsed="false">
      <c r="A674" s="8" t="n">
        <v>671</v>
      </c>
      <c r="B674" s="8" t="n">
        <v>23</v>
      </c>
      <c r="C674" s="9" t="s">
        <v>41</v>
      </c>
      <c r="D674" s="10" t="n">
        <v>19231908</v>
      </c>
      <c r="E674" s="8" t="n">
        <v>20</v>
      </c>
      <c r="F674" s="8" t="n">
        <v>54</v>
      </c>
      <c r="G674" s="8" t="n">
        <f aca="false">SUM(E674:F674)</f>
        <v>74</v>
      </c>
      <c r="H674" s="8" t="str">
        <f aca="false">IF(G674&lt;50,"N","Y")</f>
        <v>Y</v>
      </c>
      <c r="I674" s="8" t="n">
        <v>59</v>
      </c>
      <c r="J674" s="8"/>
    </row>
    <row r="675" customFormat="false" ht="15" hidden="false" customHeight="false" outlineLevel="0" collapsed="false">
      <c r="A675" s="8" t="n">
        <v>672</v>
      </c>
      <c r="B675" s="8" t="n">
        <v>23</v>
      </c>
      <c r="C675" s="9" t="s">
        <v>41</v>
      </c>
      <c r="D675" s="10" t="n">
        <v>19232021</v>
      </c>
      <c r="E675" s="8" t="n">
        <v>25</v>
      </c>
      <c r="F675" s="8" t="n">
        <v>49</v>
      </c>
      <c r="G675" s="8" t="n">
        <f aca="false">SUM(E675:F675)</f>
        <v>74</v>
      </c>
      <c r="H675" s="8" t="str">
        <f aca="false">IF(G675&lt;50,"N","Y")</f>
        <v>Y</v>
      </c>
      <c r="I675" s="8" t="n">
        <v>59</v>
      </c>
      <c r="J675" s="8"/>
    </row>
    <row r="676" customFormat="false" ht="15" hidden="false" customHeight="false" outlineLevel="0" collapsed="false">
      <c r="A676" s="8" t="n">
        <v>673</v>
      </c>
      <c r="B676" s="8" t="n">
        <v>23</v>
      </c>
      <c r="C676" s="9" t="s">
        <v>41</v>
      </c>
      <c r="D676" s="10" t="n">
        <v>19232028</v>
      </c>
      <c r="E676" s="8" t="n">
        <v>16</v>
      </c>
      <c r="F676" s="8" t="n">
        <v>58</v>
      </c>
      <c r="G676" s="8" t="n">
        <f aca="false">SUM(E676:F676)</f>
        <v>74</v>
      </c>
      <c r="H676" s="8" t="str">
        <f aca="false">IF(G676&lt;50,"N","Y")</f>
        <v>Y</v>
      </c>
      <c r="I676" s="8" t="n">
        <v>59</v>
      </c>
      <c r="J676" s="8"/>
    </row>
    <row r="677" customFormat="false" ht="15" hidden="false" customHeight="false" outlineLevel="0" collapsed="false">
      <c r="A677" s="8" t="n">
        <v>674</v>
      </c>
      <c r="B677" s="8" t="n">
        <v>23</v>
      </c>
      <c r="C677" s="9" t="s">
        <v>41</v>
      </c>
      <c r="D677" s="10" t="n">
        <v>19231923</v>
      </c>
      <c r="E677" s="8" t="n">
        <v>21</v>
      </c>
      <c r="F677" s="8" t="n">
        <v>52</v>
      </c>
      <c r="G677" s="8" t="n">
        <f aca="false">SUM(E677:F677)</f>
        <v>73</v>
      </c>
      <c r="H677" s="8" t="str">
        <f aca="false">IF(G677&lt;50,"N","Y")</f>
        <v>Y</v>
      </c>
      <c r="I677" s="8" t="n">
        <v>63</v>
      </c>
      <c r="J677" s="8"/>
    </row>
    <row r="678" customFormat="false" ht="15" hidden="false" customHeight="false" outlineLevel="0" collapsed="false">
      <c r="A678" s="8" t="n">
        <v>675</v>
      </c>
      <c r="B678" s="8" t="n">
        <v>23</v>
      </c>
      <c r="C678" s="9" t="s">
        <v>41</v>
      </c>
      <c r="D678" s="10" t="n">
        <v>19231930</v>
      </c>
      <c r="E678" s="8" t="n">
        <v>21</v>
      </c>
      <c r="F678" s="8" t="n">
        <v>52</v>
      </c>
      <c r="G678" s="8" t="n">
        <f aca="false">SUM(E678:F678)</f>
        <v>73</v>
      </c>
      <c r="H678" s="8" t="str">
        <f aca="false">IF(G678&lt;50,"N","Y")</f>
        <v>Y</v>
      </c>
      <c r="I678" s="8" t="n">
        <v>63</v>
      </c>
      <c r="J678" s="8"/>
    </row>
    <row r="679" customFormat="false" ht="15" hidden="false" customHeight="false" outlineLevel="0" collapsed="false">
      <c r="A679" s="8" t="n">
        <v>676</v>
      </c>
      <c r="B679" s="8" t="n">
        <v>23</v>
      </c>
      <c r="C679" s="9" t="s">
        <v>41</v>
      </c>
      <c r="D679" s="10" t="n">
        <v>19232012</v>
      </c>
      <c r="E679" s="8" t="n">
        <v>21</v>
      </c>
      <c r="F679" s="8" t="n">
        <v>52</v>
      </c>
      <c r="G679" s="8" t="n">
        <f aca="false">SUM(E679:F679)</f>
        <v>73</v>
      </c>
      <c r="H679" s="8" t="str">
        <f aca="false">IF(G679&lt;50,"N","Y")</f>
        <v>Y</v>
      </c>
      <c r="I679" s="8" t="n">
        <v>63</v>
      </c>
      <c r="J679" s="8"/>
    </row>
    <row r="680" customFormat="false" ht="15" hidden="false" customHeight="false" outlineLevel="0" collapsed="false">
      <c r="A680" s="8" t="n">
        <v>677</v>
      </c>
      <c r="B680" s="8" t="n">
        <v>23</v>
      </c>
      <c r="C680" s="9" t="s">
        <v>41</v>
      </c>
      <c r="D680" s="10" t="n">
        <v>19232018</v>
      </c>
      <c r="E680" s="8" t="n">
        <v>22</v>
      </c>
      <c r="F680" s="8" t="n">
        <v>51</v>
      </c>
      <c r="G680" s="8" t="n">
        <f aca="false">SUM(E680:F680)</f>
        <v>73</v>
      </c>
      <c r="H680" s="8" t="str">
        <f aca="false">IF(G680&lt;50,"N","Y")</f>
        <v>Y</v>
      </c>
      <c r="I680" s="8" t="n">
        <v>63</v>
      </c>
      <c r="J680" s="8"/>
    </row>
    <row r="681" customFormat="false" ht="15" hidden="false" customHeight="false" outlineLevel="0" collapsed="false">
      <c r="A681" s="8" t="n">
        <v>678</v>
      </c>
      <c r="B681" s="8" t="n">
        <v>23</v>
      </c>
      <c r="C681" s="9" t="s">
        <v>41</v>
      </c>
      <c r="D681" s="10" t="n">
        <v>19232101</v>
      </c>
      <c r="E681" s="8" t="n">
        <v>24</v>
      </c>
      <c r="F681" s="8" t="n">
        <v>49</v>
      </c>
      <c r="G681" s="8" t="n">
        <f aca="false">SUM(E681:F681)</f>
        <v>73</v>
      </c>
      <c r="H681" s="8" t="str">
        <f aca="false">IF(G681&lt;50,"N","Y")</f>
        <v>Y</v>
      </c>
      <c r="I681" s="8" t="n">
        <v>63</v>
      </c>
      <c r="J681" s="8"/>
    </row>
    <row r="682" customFormat="false" ht="15" hidden="false" customHeight="false" outlineLevel="0" collapsed="false">
      <c r="A682" s="8" t="n">
        <v>679</v>
      </c>
      <c r="B682" s="8" t="n">
        <v>23</v>
      </c>
      <c r="C682" s="9" t="s">
        <v>41</v>
      </c>
      <c r="D682" s="10" t="n">
        <v>19232106</v>
      </c>
      <c r="E682" s="8" t="n">
        <v>25</v>
      </c>
      <c r="F682" s="8" t="n">
        <v>48</v>
      </c>
      <c r="G682" s="8" t="n">
        <f aca="false">SUM(E682:F682)</f>
        <v>73</v>
      </c>
      <c r="H682" s="8" t="str">
        <f aca="false">IF(G682&lt;50,"N","Y")</f>
        <v>Y</v>
      </c>
      <c r="I682" s="8" t="n">
        <v>63</v>
      </c>
      <c r="J682" s="8"/>
    </row>
    <row r="683" customFormat="false" ht="15" hidden="false" customHeight="false" outlineLevel="0" collapsed="false">
      <c r="A683" s="8" t="n">
        <v>680</v>
      </c>
      <c r="B683" s="8" t="n">
        <v>23</v>
      </c>
      <c r="C683" s="9" t="s">
        <v>41</v>
      </c>
      <c r="D683" s="10" t="n">
        <v>19232107</v>
      </c>
      <c r="E683" s="8" t="n">
        <v>23</v>
      </c>
      <c r="F683" s="8" t="n">
        <v>50</v>
      </c>
      <c r="G683" s="8" t="n">
        <f aca="false">SUM(E683:F683)</f>
        <v>73</v>
      </c>
      <c r="H683" s="8" t="str">
        <f aca="false">IF(G683&lt;50,"N","Y")</f>
        <v>Y</v>
      </c>
      <c r="I683" s="8" t="n">
        <v>63</v>
      </c>
      <c r="J683" s="8"/>
    </row>
    <row r="684" customFormat="false" ht="15" hidden="false" customHeight="false" outlineLevel="0" collapsed="false">
      <c r="A684" s="8" t="n">
        <v>681</v>
      </c>
      <c r="B684" s="8" t="n">
        <v>23</v>
      </c>
      <c r="C684" s="9" t="s">
        <v>41</v>
      </c>
      <c r="D684" s="10" t="n">
        <v>19231834</v>
      </c>
      <c r="E684" s="8" t="n">
        <v>21</v>
      </c>
      <c r="F684" s="8" t="n">
        <v>51</v>
      </c>
      <c r="G684" s="8" t="n">
        <f aca="false">SUM(E684:F684)</f>
        <v>72</v>
      </c>
      <c r="H684" s="8" t="str">
        <f aca="false">IF(G684&lt;50,"N","Y")</f>
        <v>Y</v>
      </c>
      <c r="I684" s="8" t="n">
        <v>70</v>
      </c>
      <c r="J684" s="8"/>
    </row>
    <row r="685" customFormat="false" ht="15" hidden="false" customHeight="false" outlineLevel="0" collapsed="false">
      <c r="A685" s="8" t="n">
        <v>682</v>
      </c>
      <c r="B685" s="8" t="n">
        <v>23</v>
      </c>
      <c r="C685" s="9" t="s">
        <v>41</v>
      </c>
      <c r="D685" s="10" t="n">
        <v>19231916</v>
      </c>
      <c r="E685" s="8" t="n">
        <v>22</v>
      </c>
      <c r="F685" s="8" t="n">
        <v>50</v>
      </c>
      <c r="G685" s="8" t="n">
        <f aca="false">SUM(E685:F685)</f>
        <v>72</v>
      </c>
      <c r="H685" s="8" t="str">
        <f aca="false">IF(G685&lt;50,"N","Y")</f>
        <v>Y</v>
      </c>
      <c r="I685" s="8" t="n">
        <v>70</v>
      </c>
      <c r="J685" s="8"/>
    </row>
    <row r="686" customFormat="false" ht="15" hidden="false" customHeight="false" outlineLevel="0" collapsed="false">
      <c r="A686" s="8" t="n">
        <v>683</v>
      </c>
      <c r="B686" s="8" t="n">
        <v>23</v>
      </c>
      <c r="C686" s="9" t="s">
        <v>41</v>
      </c>
      <c r="D686" s="10" t="n">
        <v>19232009</v>
      </c>
      <c r="E686" s="8" t="n">
        <v>22</v>
      </c>
      <c r="F686" s="8" t="n">
        <v>50</v>
      </c>
      <c r="G686" s="8" t="n">
        <f aca="false">SUM(E686:F686)</f>
        <v>72</v>
      </c>
      <c r="H686" s="8" t="str">
        <f aca="false">IF(G686&lt;50,"N","Y")</f>
        <v>Y</v>
      </c>
      <c r="I686" s="8" t="n">
        <v>70</v>
      </c>
      <c r="J686" s="8"/>
    </row>
    <row r="687" customFormat="false" ht="15" hidden="false" customHeight="false" outlineLevel="0" collapsed="false">
      <c r="A687" s="8" t="n">
        <v>684</v>
      </c>
      <c r="B687" s="8" t="n">
        <v>23</v>
      </c>
      <c r="C687" s="9" t="s">
        <v>41</v>
      </c>
      <c r="D687" s="10" t="n">
        <v>19232031</v>
      </c>
      <c r="E687" s="8" t="n">
        <v>24</v>
      </c>
      <c r="F687" s="8" t="n">
        <v>48</v>
      </c>
      <c r="G687" s="8" t="n">
        <f aca="false">SUM(E687:F687)</f>
        <v>72</v>
      </c>
      <c r="H687" s="8" t="str">
        <f aca="false">IF(G687&lt;50,"N","Y")</f>
        <v>Y</v>
      </c>
      <c r="I687" s="8" t="n">
        <v>70</v>
      </c>
      <c r="J687" s="8"/>
    </row>
    <row r="688" customFormat="false" ht="15" hidden="false" customHeight="false" outlineLevel="0" collapsed="false">
      <c r="A688" s="8" t="n">
        <v>685</v>
      </c>
      <c r="B688" s="8" t="n">
        <v>23</v>
      </c>
      <c r="C688" s="9" t="s">
        <v>41</v>
      </c>
      <c r="D688" s="10" t="n">
        <v>19231921</v>
      </c>
      <c r="E688" s="8" t="n">
        <v>21</v>
      </c>
      <c r="F688" s="8" t="n">
        <v>50</v>
      </c>
      <c r="G688" s="8" t="n">
        <f aca="false">SUM(E688:F688)</f>
        <v>71</v>
      </c>
      <c r="H688" s="8" t="str">
        <f aca="false">IF(G688&lt;50,"N","Y")</f>
        <v>Y</v>
      </c>
      <c r="I688" s="8" t="n">
        <v>74</v>
      </c>
      <c r="J688" s="8"/>
    </row>
    <row r="689" customFormat="false" ht="15" hidden="false" customHeight="false" outlineLevel="0" collapsed="false">
      <c r="A689" s="8" t="n">
        <v>686</v>
      </c>
      <c r="B689" s="8" t="n">
        <v>23</v>
      </c>
      <c r="C689" s="9" t="s">
        <v>41</v>
      </c>
      <c r="D689" s="10" t="n">
        <v>19231901</v>
      </c>
      <c r="E689" s="8" t="n">
        <v>21</v>
      </c>
      <c r="F689" s="8" t="n">
        <v>49</v>
      </c>
      <c r="G689" s="8" t="n">
        <f aca="false">SUM(E689:F689)</f>
        <v>70</v>
      </c>
      <c r="H689" s="8" t="str">
        <f aca="false">IF(G689&lt;50,"N","Y")</f>
        <v>Y</v>
      </c>
      <c r="I689" s="8" t="n">
        <v>75</v>
      </c>
      <c r="J689" s="8"/>
    </row>
    <row r="690" customFormat="false" ht="15" hidden="false" customHeight="false" outlineLevel="0" collapsed="false">
      <c r="A690" s="8" t="n">
        <v>687</v>
      </c>
      <c r="B690" s="8" t="n">
        <v>23</v>
      </c>
      <c r="C690" s="9" t="s">
        <v>41</v>
      </c>
      <c r="D690" s="10" t="n">
        <v>19232032</v>
      </c>
      <c r="E690" s="8" t="n">
        <v>25</v>
      </c>
      <c r="F690" s="8" t="n">
        <v>45</v>
      </c>
      <c r="G690" s="8" t="n">
        <f aca="false">SUM(E690:F690)</f>
        <v>70</v>
      </c>
      <c r="H690" s="8" t="str">
        <f aca="false">IF(G690&lt;50,"N","Y")</f>
        <v>Y</v>
      </c>
      <c r="I690" s="8" t="n">
        <v>75</v>
      </c>
      <c r="J690" s="8"/>
    </row>
    <row r="691" customFormat="false" ht="15" hidden="false" customHeight="false" outlineLevel="0" collapsed="false">
      <c r="A691" s="8" t="n">
        <v>688</v>
      </c>
      <c r="B691" s="8" t="n">
        <v>23</v>
      </c>
      <c r="C691" s="9" t="s">
        <v>41</v>
      </c>
      <c r="D691" s="10" t="n">
        <v>19232022</v>
      </c>
      <c r="E691" s="8" t="n">
        <v>18</v>
      </c>
      <c r="F691" s="8" t="n">
        <v>51</v>
      </c>
      <c r="G691" s="8" t="n">
        <f aca="false">SUM(E691:F691)</f>
        <v>69</v>
      </c>
      <c r="H691" s="8" t="str">
        <f aca="false">IF(G691&lt;50,"N","Y")</f>
        <v>Y</v>
      </c>
      <c r="I691" s="8" t="n">
        <v>77</v>
      </c>
      <c r="J691" s="8"/>
    </row>
    <row r="692" customFormat="false" ht="15" hidden="false" customHeight="false" outlineLevel="0" collapsed="false">
      <c r="A692" s="8" t="n">
        <v>689</v>
      </c>
      <c r="B692" s="8" t="n">
        <v>23</v>
      </c>
      <c r="C692" s="9" t="s">
        <v>41</v>
      </c>
      <c r="D692" s="10" t="n">
        <v>19231909</v>
      </c>
      <c r="E692" s="8" t="n">
        <v>23</v>
      </c>
      <c r="F692" s="8" t="n">
        <v>45</v>
      </c>
      <c r="G692" s="8" t="n">
        <f aca="false">SUM(E692:F692)</f>
        <v>68</v>
      </c>
      <c r="H692" s="8" t="str">
        <f aca="false">IF(G692&lt;50,"N","Y")</f>
        <v>Y</v>
      </c>
      <c r="I692" s="8" t="n">
        <v>78</v>
      </c>
      <c r="J692" s="8"/>
    </row>
    <row r="693" customFormat="false" ht="15" hidden="false" customHeight="false" outlineLevel="0" collapsed="false">
      <c r="A693" s="8" t="n">
        <v>690</v>
      </c>
      <c r="B693" s="8" t="n">
        <v>23</v>
      </c>
      <c r="C693" s="9" t="s">
        <v>41</v>
      </c>
      <c r="D693" s="10" t="n">
        <v>19231911</v>
      </c>
      <c r="E693" s="8" t="n">
        <v>24</v>
      </c>
      <c r="F693" s="8" t="n">
        <v>43</v>
      </c>
      <c r="G693" s="8" t="n">
        <f aca="false">SUM(E693:F693)</f>
        <v>67</v>
      </c>
      <c r="H693" s="8" t="str">
        <f aca="false">IF(G693&lt;50,"N","Y")</f>
        <v>Y</v>
      </c>
      <c r="I693" s="8" t="n">
        <v>79</v>
      </c>
      <c r="J693" s="8"/>
    </row>
    <row r="694" customFormat="false" ht="15" hidden="false" customHeight="false" outlineLevel="0" collapsed="false">
      <c r="A694" s="8" t="n">
        <v>691</v>
      </c>
      <c r="B694" s="8" t="n">
        <v>23</v>
      </c>
      <c r="C694" s="9" t="s">
        <v>41</v>
      </c>
      <c r="D694" s="10" t="n">
        <v>19231927</v>
      </c>
      <c r="E694" s="8" t="n">
        <v>17</v>
      </c>
      <c r="F694" s="8" t="n">
        <v>50</v>
      </c>
      <c r="G694" s="8" t="n">
        <f aca="false">SUM(E694:F694)</f>
        <v>67</v>
      </c>
      <c r="H694" s="8" t="str">
        <f aca="false">IF(G694&lt;50,"N","Y")</f>
        <v>Y</v>
      </c>
      <c r="I694" s="8" t="n">
        <v>79</v>
      </c>
      <c r="J694" s="8"/>
    </row>
    <row r="695" customFormat="false" ht="15" hidden="false" customHeight="false" outlineLevel="0" collapsed="false">
      <c r="A695" s="8" t="n">
        <v>692</v>
      </c>
      <c r="B695" s="8" t="n">
        <v>23</v>
      </c>
      <c r="C695" s="9" t="s">
        <v>41</v>
      </c>
      <c r="D695" s="10" t="n">
        <v>19232008</v>
      </c>
      <c r="E695" s="8" t="n">
        <v>20</v>
      </c>
      <c r="F695" s="8" t="n">
        <v>47</v>
      </c>
      <c r="G695" s="8" t="n">
        <f aca="false">SUM(E695:F695)</f>
        <v>67</v>
      </c>
      <c r="H695" s="8" t="str">
        <f aca="false">IF(G695&lt;50,"N","Y")</f>
        <v>Y</v>
      </c>
      <c r="I695" s="8" t="n">
        <v>79</v>
      </c>
      <c r="J695" s="8"/>
    </row>
    <row r="696" customFormat="false" ht="15" hidden="false" customHeight="false" outlineLevel="0" collapsed="false">
      <c r="A696" s="8" t="n">
        <v>693</v>
      </c>
      <c r="B696" s="8" t="n">
        <v>23</v>
      </c>
      <c r="C696" s="9" t="s">
        <v>41</v>
      </c>
      <c r="D696" s="10" t="n">
        <v>19232017</v>
      </c>
      <c r="E696" s="8" t="n">
        <v>18</v>
      </c>
      <c r="F696" s="8" t="n">
        <v>48</v>
      </c>
      <c r="G696" s="8" t="n">
        <f aca="false">SUM(E696:F696)</f>
        <v>66</v>
      </c>
      <c r="H696" s="8" t="str">
        <f aca="false">IF(G696&lt;50,"N","Y")</f>
        <v>Y</v>
      </c>
      <c r="I696" s="8" t="n">
        <v>82</v>
      </c>
      <c r="J696" s="8"/>
    </row>
    <row r="697" customFormat="false" ht="15" hidden="false" customHeight="false" outlineLevel="0" collapsed="false">
      <c r="A697" s="8" t="n">
        <v>694</v>
      </c>
      <c r="B697" s="8" t="n">
        <v>23</v>
      </c>
      <c r="C697" s="9" t="s">
        <v>41</v>
      </c>
      <c r="D697" s="10" t="n">
        <v>19231917</v>
      </c>
      <c r="E697" s="8" t="n">
        <v>18</v>
      </c>
      <c r="F697" s="8" t="n">
        <v>43</v>
      </c>
      <c r="G697" s="8" t="n">
        <f aca="false">SUM(E697:F697)</f>
        <v>61</v>
      </c>
      <c r="H697" s="8" t="str">
        <f aca="false">IF(G697&lt;50,"N","Y")</f>
        <v>Y</v>
      </c>
      <c r="I697" s="8" t="n">
        <v>83</v>
      </c>
      <c r="J697" s="8"/>
    </row>
    <row r="698" customFormat="false" ht="15" hidden="false" customHeight="false" outlineLevel="0" collapsed="false">
      <c r="A698" s="8" t="n">
        <v>695</v>
      </c>
      <c r="B698" s="8" t="n">
        <v>23</v>
      </c>
      <c r="C698" s="9" t="s">
        <v>41</v>
      </c>
      <c r="D698" s="10" t="n">
        <v>19231907</v>
      </c>
      <c r="E698" s="8" t="n">
        <v>16</v>
      </c>
      <c r="F698" s="8" t="n">
        <v>43</v>
      </c>
      <c r="G698" s="8" t="n">
        <f aca="false">SUM(E698:F698)</f>
        <v>59</v>
      </c>
      <c r="H698" s="8" t="str">
        <f aca="false">IF(G698&lt;50,"N","Y")</f>
        <v>Y</v>
      </c>
      <c r="I698" s="8" t="n">
        <v>84</v>
      </c>
      <c r="J698" s="8"/>
    </row>
    <row r="699" customFormat="false" ht="15" hidden="false" customHeight="false" outlineLevel="0" collapsed="false">
      <c r="A699" s="8" t="n">
        <v>696</v>
      </c>
      <c r="B699" s="8" t="n">
        <v>23</v>
      </c>
      <c r="C699" s="9" t="s">
        <v>41</v>
      </c>
      <c r="D699" s="10" t="n">
        <v>19232001</v>
      </c>
      <c r="E699" s="8" t="n">
        <v>16</v>
      </c>
      <c r="F699" s="8" t="n">
        <v>42</v>
      </c>
      <c r="G699" s="8" t="n">
        <f aca="false">SUM(E699:F699)</f>
        <v>58</v>
      </c>
      <c r="H699" s="8" t="str">
        <f aca="false">IF(G699&lt;50,"N","Y")</f>
        <v>Y</v>
      </c>
      <c r="I699" s="8" t="n">
        <v>85</v>
      </c>
      <c r="J699" s="8"/>
    </row>
    <row r="700" customFormat="false" ht="15" hidden="false" customHeight="false" outlineLevel="0" collapsed="false">
      <c r="A700" s="8" t="n">
        <v>697</v>
      </c>
      <c r="B700" s="8" t="n">
        <v>23</v>
      </c>
      <c r="C700" s="9" t="s">
        <v>41</v>
      </c>
      <c r="D700" s="10" t="n">
        <v>19232023</v>
      </c>
      <c r="E700" s="8" t="n">
        <v>16</v>
      </c>
      <c r="F700" s="8" t="n">
        <v>41</v>
      </c>
      <c r="G700" s="8" t="n">
        <f aca="false">SUM(E700:F700)</f>
        <v>57</v>
      </c>
      <c r="H700" s="8" t="str">
        <f aca="false">IF(G700&lt;50,"N","Y")</f>
        <v>Y</v>
      </c>
      <c r="I700" s="8" t="n">
        <v>86</v>
      </c>
      <c r="J700" s="8"/>
    </row>
    <row r="701" customFormat="false" ht="15" hidden="false" customHeight="false" outlineLevel="0" collapsed="false">
      <c r="A701" s="8" t="n">
        <v>698</v>
      </c>
      <c r="B701" s="8" t="n">
        <v>23</v>
      </c>
      <c r="C701" s="9" t="s">
        <v>41</v>
      </c>
      <c r="D701" s="10" t="n">
        <v>19231933</v>
      </c>
      <c r="E701" s="8" t="n">
        <v>0</v>
      </c>
      <c r="F701" s="8" t="n">
        <v>0</v>
      </c>
      <c r="G701" s="8" t="n">
        <f aca="false">SUM(E701:F701)</f>
        <v>0</v>
      </c>
      <c r="H701" s="8" t="str">
        <f aca="false">IF(G701&lt;50,"N","Y")</f>
        <v>N</v>
      </c>
      <c r="I701" s="8"/>
      <c r="J701" s="9"/>
    </row>
    <row r="702" customFormat="false" ht="15" hidden="false" customHeight="false" outlineLevel="0" collapsed="false">
      <c r="A702" s="8" t="n">
        <v>699</v>
      </c>
      <c r="B702" s="8" t="n">
        <v>23</v>
      </c>
      <c r="C702" s="9" t="s">
        <v>41</v>
      </c>
      <c r="D702" s="10" t="n">
        <v>19232016</v>
      </c>
      <c r="E702" s="8" t="n">
        <v>0</v>
      </c>
      <c r="F702" s="8" t="n">
        <v>0</v>
      </c>
      <c r="G702" s="8" t="n">
        <f aca="false">SUM(E702:F702)</f>
        <v>0</v>
      </c>
      <c r="H702" s="8" t="str">
        <f aca="false">IF(G702&lt;50,"N","Y")</f>
        <v>N</v>
      </c>
      <c r="I702" s="8"/>
      <c r="J702" s="9"/>
    </row>
    <row r="703" customFormat="false" ht="15" hidden="false" customHeight="false" outlineLevel="0" collapsed="false">
      <c r="A703" s="8" t="n">
        <v>700</v>
      </c>
      <c r="B703" s="8" t="n">
        <v>23</v>
      </c>
      <c r="C703" s="9" t="s">
        <v>41</v>
      </c>
      <c r="D703" s="10" t="n">
        <v>19232033</v>
      </c>
      <c r="E703" s="8" t="n">
        <v>0</v>
      </c>
      <c r="F703" s="8" t="n">
        <v>0</v>
      </c>
      <c r="G703" s="8" t="n">
        <f aca="false">SUM(E703:F703)</f>
        <v>0</v>
      </c>
      <c r="H703" s="8" t="str">
        <f aca="false">IF(G703&lt;50,"N","Y")</f>
        <v>N</v>
      </c>
      <c r="I703" s="8"/>
      <c r="J703" s="9"/>
    </row>
    <row r="704" customFormat="false" ht="15" hidden="false" customHeight="false" outlineLevel="0" collapsed="false">
      <c r="A704" s="8" t="n">
        <v>701</v>
      </c>
      <c r="B704" s="8" t="n">
        <v>23</v>
      </c>
      <c r="C704" s="9" t="s">
        <v>41</v>
      </c>
      <c r="D704" s="10" t="n">
        <v>19232115</v>
      </c>
      <c r="E704" s="8" t="n">
        <v>0</v>
      </c>
      <c r="F704" s="8" t="n">
        <v>0</v>
      </c>
      <c r="G704" s="8" t="n">
        <f aca="false">SUM(E704:F704)</f>
        <v>0</v>
      </c>
      <c r="H704" s="8" t="str">
        <f aca="false">IF(G704&lt;50,"N","Y")</f>
        <v>N</v>
      </c>
      <c r="I704" s="8"/>
      <c r="J704" s="9"/>
    </row>
    <row r="705" customFormat="false" ht="15" hidden="false" customHeight="false" outlineLevel="0" collapsed="false">
      <c r="A705" s="8" t="n">
        <v>702</v>
      </c>
      <c r="B705" s="8" t="n">
        <v>24</v>
      </c>
      <c r="C705" s="9" t="s">
        <v>42</v>
      </c>
      <c r="D705" s="10" t="n">
        <v>19242513</v>
      </c>
      <c r="E705" s="8" t="n">
        <v>25</v>
      </c>
      <c r="F705" s="8" t="n">
        <v>63</v>
      </c>
      <c r="G705" s="8" t="n">
        <f aca="false">SUM(E705:F705)</f>
        <v>88</v>
      </c>
      <c r="H705" s="8" t="str">
        <f aca="false">IF(G705&lt;50,"N","Y")</f>
        <v>Y</v>
      </c>
      <c r="I705" s="8" t="n">
        <v>1</v>
      </c>
      <c r="J705" s="9" t="s">
        <v>14</v>
      </c>
    </row>
    <row r="706" customFormat="false" ht="15" hidden="false" customHeight="false" outlineLevel="0" collapsed="false">
      <c r="A706" s="8" t="n">
        <v>703</v>
      </c>
      <c r="B706" s="8" t="n">
        <v>24</v>
      </c>
      <c r="C706" s="9" t="s">
        <v>42</v>
      </c>
      <c r="D706" s="10" t="n">
        <v>19242214</v>
      </c>
      <c r="E706" s="8" t="n">
        <v>23</v>
      </c>
      <c r="F706" s="8" t="n">
        <v>60</v>
      </c>
      <c r="G706" s="8" t="n">
        <f aca="false">SUM(E706:F706)</f>
        <v>83</v>
      </c>
      <c r="H706" s="8" t="str">
        <f aca="false">IF(G706&lt;50,"N","Y")</f>
        <v>Y</v>
      </c>
      <c r="I706" s="8" t="n">
        <v>2</v>
      </c>
      <c r="J706" s="9" t="s">
        <v>14</v>
      </c>
    </row>
    <row r="707" customFormat="false" ht="15" hidden="false" customHeight="false" outlineLevel="0" collapsed="false">
      <c r="A707" s="8" t="n">
        <v>704</v>
      </c>
      <c r="B707" s="8" t="n">
        <v>24</v>
      </c>
      <c r="C707" s="9" t="s">
        <v>42</v>
      </c>
      <c r="D707" s="10" t="n">
        <v>19242219</v>
      </c>
      <c r="E707" s="8" t="n">
        <v>23</v>
      </c>
      <c r="F707" s="8" t="n">
        <v>59</v>
      </c>
      <c r="G707" s="8" t="n">
        <f aca="false">SUM(E707:F707)</f>
        <v>82</v>
      </c>
      <c r="H707" s="8" t="str">
        <f aca="false">IF(G707&lt;50,"N","Y")</f>
        <v>Y</v>
      </c>
      <c r="I707" s="8" t="n">
        <v>3</v>
      </c>
      <c r="J707" s="9" t="s">
        <v>14</v>
      </c>
    </row>
    <row r="708" customFormat="false" ht="15" hidden="false" customHeight="false" outlineLevel="0" collapsed="false">
      <c r="A708" s="8" t="n">
        <v>705</v>
      </c>
      <c r="B708" s="8" t="n">
        <v>24</v>
      </c>
      <c r="C708" s="9" t="s">
        <v>42</v>
      </c>
      <c r="D708" s="10" t="n">
        <v>19242226</v>
      </c>
      <c r="E708" s="8" t="n">
        <v>22</v>
      </c>
      <c r="F708" s="8" t="n">
        <v>60</v>
      </c>
      <c r="G708" s="8" t="n">
        <f aca="false">SUM(E708:F708)</f>
        <v>82</v>
      </c>
      <c r="H708" s="8" t="str">
        <f aca="false">IF(G708&lt;50,"N","Y")</f>
        <v>Y</v>
      </c>
      <c r="I708" s="8" t="n">
        <v>3</v>
      </c>
      <c r="J708" s="9" t="s">
        <v>14</v>
      </c>
    </row>
    <row r="709" customFormat="false" ht="15" hidden="false" customHeight="false" outlineLevel="0" collapsed="false">
      <c r="A709" s="8" t="n">
        <v>706</v>
      </c>
      <c r="B709" s="8" t="n">
        <v>24</v>
      </c>
      <c r="C709" s="9" t="s">
        <v>42</v>
      </c>
      <c r="D709" s="10" t="n">
        <v>19242432</v>
      </c>
      <c r="E709" s="8" t="n">
        <v>25</v>
      </c>
      <c r="F709" s="8" t="n">
        <v>57</v>
      </c>
      <c r="G709" s="8" t="n">
        <f aca="false">SUM(E709:F709)</f>
        <v>82</v>
      </c>
      <c r="H709" s="8" t="str">
        <f aca="false">IF(G709&lt;50,"N","Y")</f>
        <v>Y</v>
      </c>
      <c r="I709" s="8" t="n">
        <v>3</v>
      </c>
      <c r="J709" s="9" t="s">
        <v>14</v>
      </c>
    </row>
    <row r="710" customFormat="false" ht="15" hidden="false" customHeight="false" outlineLevel="0" collapsed="false">
      <c r="A710" s="8" t="n">
        <v>707</v>
      </c>
      <c r="B710" s="8" t="n">
        <v>24</v>
      </c>
      <c r="C710" s="9" t="s">
        <v>42</v>
      </c>
      <c r="D710" s="10" t="n">
        <v>19242324</v>
      </c>
      <c r="E710" s="8" t="n">
        <v>26</v>
      </c>
      <c r="F710" s="8" t="n">
        <v>55</v>
      </c>
      <c r="G710" s="8" t="n">
        <f aca="false">SUM(E710:F710)</f>
        <v>81</v>
      </c>
      <c r="H710" s="8" t="str">
        <f aca="false">IF(G710&lt;50,"N","Y")</f>
        <v>Y</v>
      </c>
      <c r="I710" s="8" t="n">
        <v>6</v>
      </c>
      <c r="J710" s="9" t="s">
        <v>14</v>
      </c>
    </row>
    <row r="711" customFormat="false" ht="15" hidden="false" customHeight="false" outlineLevel="0" collapsed="false">
      <c r="A711" s="8" t="n">
        <v>708</v>
      </c>
      <c r="B711" s="8" t="n">
        <v>24</v>
      </c>
      <c r="C711" s="9" t="s">
        <v>42</v>
      </c>
      <c r="D711" s="10" t="n">
        <v>19242501</v>
      </c>
      <c r="E711" s="8" t="n">
        <v>25</v>
      </c>
      <c r="F711" s="8" t="n">
        <v>56</v>
      </c>
      <c r="G711" s="8" t="n">
        <f aca="false">SUM(E711:F711)</f>
        <v>81</v>
      </c>
      <c r="H711" s="8" t="str">
        <f aca="false">IF(G711&lt;50,"N","Y")</f>
        <v>Y</v>
      </c>
      <c r="I711" s="8" t="n">
        <v>6</v>
      </c>
      <c r="J711" s="9" t="s">
        <v>14</v>
      </c>
    </row>
    <row r="712" customFormat="false" ht="15" hidden="false" customHeight="false" outlineLevel="0" collapsed="false">
      <c r="A712" s="8" t="n">
        <v>709</v>
      </c>
      <c r="B712" s="8" t="n">
        <v>24</v>
      </c>
      <c r="C712" s="9" t="s">
        <v>42</v>
      </c>
      <c r="D712" s="10" t="n">
        <v>19242507</v>
      </c>
      <c r="E712" s="8" t="n">
        <v>22</v>
      </c>
      <c r="F712" s="8" t="n">
        <v>59</v>
      </c>
      <c r="G712" s="8" t="n">
        <f aca="false">SUM(E712:F712)</f>
        <v>81</v>
      </c>
      <c r="H712" s="8" t="str">
        <f aca="false">IF(G712&lt;50,"N","Y")</f>
        <v>Y</v>
      </c>
      <c r="I712" s="8" t="n">
        <v>6</v>
      </c>
      <c r="J712" s="9" t="s">
        <v>14</v>
      </c>
    </row>
    <row r="713" customFormat="false" ht="15" hidden="false" customHeight="false" outlineLevel="0" collapsed="false">
      <c r="A713" s="8" t="n">
        <v>710</v>
      </c>
      <c r="B713" s="8" t="n">
        <v>24</v>
      </c>
      <c r="C713" s="9" t="s">
        <v>42</v>
      </c>
      <c r="D713" s="10" t="n">
        <v>19242231</v>
      </c>
      <c r="E713" s="8" t="n">
        <v>24</v>
      </c>
      <c r="F713" s="8" t="n">
        <v>56</v>
      </c>
      <c r="G713" s="8" t="n">
        <f aca="false">SUM(E713:F713)</f>
        <v>80</v>
      </c>
      <c r="H713" s="8" t="str">
        <f aca="false">IF(G713&lt;50,"N","Y")</f>
        <v>Y</v>
      </c>
      <c r="I713" s="8" t="n">
        <v>9</v>
      </c>
      <c r="J713" s="9" t="s">
        <v>14</v>
      </c>
    </row>
    <row r="714" customFormat="false" ht="15" hidden="false" customHeight="false" outlineLevel="0" collapsed="false">
      <c r="A714" s="8" t="n">
        <v>711</v>
      </c>
      <c r="B714" s="8" t="n">
        <v>24</v>
      </c>
      <c r="C714" s="9" t="s">
        <v>42</v>
      </c>
      <c r="D714" s="10" t="n">
        <v>19242315</v>
      </c>
      <c r="E714" s="8" t="n">
        <v>23</v>
      </c>
      <c r="F714" s="8" t="n">
        <v>57</v>
      </c>
      <c r="G714" s="8" t="n">
        <f aca="false">SUM(E714:F714)</f>
        <v>80</v>
      </c>
      <c r="H714" s="8" t="str">
        <f aca="false">IF(G714&lt;50,"N","Y")</f>
        <v>Y</v>
      </c>
      <c r="I714" s="8" t="n">
        <v>9</v>
      </c>
      <c r="J714" s="9" t="s">
        <v>14</v>
      </c>
    </row>
    <row r="715" customFormat="false" ht="15" hidden="false" customHeight="false" outlineLevel="0" collapsed="false">
      <c r="A715" s="8" t="n">
        <v>712</v>
      </c>
      <c r="B715" s="8" t="n">
        <v>24</v>
      </c>
      <c r="C715" s="9" t="s">
        <v>42</v>
      </c>
      <c r="D715" s="10" t="n">
        <v>19242332</v>
      </c>
      <c r="E715" s="8" t="n">
        <v>20</v>
      </c>
      <c r="F715" s="8" t="n">
        <v>60</v>
      </c>
      <c r="G715" s="8" t="n">
        <f aca="false">SUM(E715:F715)</f>
        <v>80</v>
      </c>
      <c r="H715" s="8" t="str">
        <f aca="false">IF(G715&lt;50,"N","Y")</f>
        <v>Y</v>
      </c>
      <c r="I715" s="8" t="n">
        <v>9</v>
      </c>
      <c r="J715" s="9" t="s">
        <v>14</v>
      </c>
    </row>
    <row r="716" customFormat="false" ht="15" hidden="false" customHeight="false" outlineLevel="0" collapsed="false">
      <c r="A716" s="8" t="n">
        <v>713</v>
      </c>
      <c r="B716" s="8" t="n">
        <v>24</v>
      </c>
      <c r="C716" s="9" t="s">
        <v>42</v>
      </c>
      <c r="D716" s="10" t="n">
        <v>19242334</v>
      </c>
      <c r="E716" s="8" t="n">
        <v>23</v>
      </c>
      <c r="F716" s="8" t="n">
        <v>57</v>
      </c>
      <c r="G716" s="8" t="n">
        <f aca="false">SUM(E716:F716)</f>
        <v>80</v>
      </c>
      <c r="H716" s="8" t="str">
        <f aca="false">IF(G716&lt;50,"N","Y")</f>
        <v>Y</v>
      </c>
      <c r="I716" s="8" t="n">
        <v>9</v>
      </c>
      <c r="J716" s="9" t="s">
        <v>14</v>
      </c>
    </row>
    <row r="717" customFormat="false" ht="15" hidden="false" customHeight="false" outlineLevel="0" collapsed="false">
      <c r="A717" s="8" t="n">
        <v>714</v>
      </c>
      <c r="B717" s="8" t="n">
        <v>24</v>
      </c>
      <c r="C717" s="9" t="s">
        <v>42</v>
      </c>
      <c r="D717" s="10" t="n">
        <v>19242413</v>
      </c>
      <c r="E717" s="8" t="n">
        <v>21</v>
      </c>
      <c r="F717" s="8" t="n">
        <v>59</v>
      </c>
      <c r="G717" s="8" t="n">
        <f aca="false">SUM(E717:F717)</f>
        <v>80</v>
      </c>
      <c r="H717" s="8" t="str">
        <f aca="false">IF(G717&lt;50,"N","Y")</f>
        <v>Y</v>
      </c>
      <c r="I717" s="8" t="n">
        <v>9</v>
      </c>
      <c r="J717" s="9" t="s">
        <v>14</v>
      </c>
    </row>
    <row r="718" customFormat="false" ht="15" hidden="false" customHeight="false" outlineLevel="0" collapsed="false">
      <c r="A718" s="8" t="n">
        <v>715</v>
      </c>
      <c r="B718" s="8" t="n">
        <v>24</v>
      </c>
      <c r="C718" s="9" t="s">
        <v>42</v>
      </c>
      <c r="D718" s="10" t="n">
        <v>19242521</v>
      </c>
      <c r="E718" s="8" t="n">
        <v>26</v>
      </c>
      <c r="F718" s="8" t="n">
        <v>54</v>
      </c>
      <c r="G718" s="8" t="n">
        <f aca="false">SUM(E718:F718)</f>
        <v>80</v>
      </c>
      <c r="H718" s="8" t="str">
        <f aca="false">IF(G718&lt;50,"N","Y")</f>
        <v>Y</v>
      </c>
      <c r="I718" s="8" t="n">
        <v>9</v>
      </c>
      <c r="J718" s="9" t="s">
        <v>14</v>
      </c>
    </row>
    <row r="719" customFormat="false" ht="15" hidden="false" customHeight="false" outlineLevel="0" collapsed="false">
      <c r="A719" s="8" t="n">
        <v>716</v>
      </c>
      <c r="B719" s="8" t="n">
        <v>24</v>
      </c>
      <c r="C719" s="9" t="s">
        <v>42</v>
      </c>
      <c r="D719" s="10" t="n">
        <v>19242223</v>
      </c>
      <c r="E719" s="8" t="n">
        <v>23</v>
      </c>
      <c r="F719" s="8" t="n">
        <v>56</v>
      </c>
      <c r="G719" s="8" t="n">
        <f aca="false">SUM(E719:F719)</f>
        <v>79</v>
      </c>
      <c r="H719" s="8" t="str">
        <f aca="false">IF(G719&lt;50,"N","Y")</f>
        <v>Y</v>
      </c>
      <c r="I719" s="8" t="n">
        <v>15</v>
      </c>
      <c r="J719" s="9" t="s">
        <v>14</v>
      </c>
    </row>
    <row r="720" customFormat="false" ht="15" hidden="false" customHeight="false" outlineLevel="0" collapsed="false">
      <c r="A720" s="8" t="n">
        <v>717</v>
      </c>
      <c r="B720" s="8" t="n">
        <v>24</v>
      </c>
      <c r="C720" s="9" t="s">
        <v>42</v>
      </c>
      <c r="D720" s="10" t="n">
        <v>19242235</v>
      </c>
      <c r="E720" s="8" t="n">
        <v>21</v>
      </c>
      <c r="F720" s="8" t="n">
        <v>58</v>
      </c>
      <c r="G720" s="8" t="n">
        <f aca="false">SUM(E720:F720)</f>
        <v>79</v>
      </c>
      <c r="H720" s="8" t="str">
        <f aca="false">IF(G720&lt;50,"N","Y")</f>
        <v>Y</v>
      </c>
      <c r="I720" s="8" t="n">
        <v>15</v>
      </c>
      <c r="J720" s="9" t="s">
        <v>14</v>
      </c>
    </row>
    <row r="721" customFormat="false" ht="15" hidden="false" customHeight="false" outlineLevel="0" collapsed="false">
      <c r="A721" s="8" t="n">
        <v>718</v>
      </c>
      <c r="B721" s="8" t="n">
        <v>24</v>
      </c>
      <c r="C721" s="9" t="s">
        <v>42</v>
      </c>
      <c r="D721" s="10" t="n">
        <v>19242313</v>
      </c>
      <c r="E721" s="8" t="n">
        <v>21</v>
      </c>
      <c r="F721" s="8" t="n">
        <v>58</v>
      </c>
      <c r="G721" s="8" t="n">
        <f aca="false">SUM(E721:F721)</f>
        <v>79</v>
      </c>
      <c r="H721" s="8" t="str">
        <f aca="false">IF(G721&lt;50,"N","Y")</f>
        <v>Y</v>
      </c>
      <c r="I721" s="8" t="n">
        <v>15</v>
      </c>
      <c r="J721" s="9" t="s">
        <v>14</v>
      </c>
    </row>
    <row r="722" customFormat="false" ht="15" hidden="false" customHeight="false" outlineLevel="0" collapsed="false">
      <c r="A722" s="8" t="n">
        <v>719</v>
      </c>
      <c r="B722" s="8" t="n">
        <v>24</v>
      </c>
      <c r="C722" s="9" t="s">
        <v>42</v>
      </c>
      <c r="D722" s="10" t="n">
        <v>19242317</v>
      </c>
      <c r="E722" s="8" t="n">
        <v>26</v>
      </c>
      <c r="F722" s="8" t="n">
        <v>53</v>
      </c>
      <c r="G722" s="8" t="n">
        <f aca="false">SUM(E722:F722)</f>
        <v>79</v>
      </c>
      <c r="H722" s="8" t="str">
        <f aca="false">IF(G722&lt;50,"N","Y")</f>
        <v>Y</v>
      </c>
      <c r="I722" s="8" t="n">
        <v>15</v>
      </c>
      <c r="J722" s="9" t="s">
        <v>14</v>
      </c>
    </row>
    <row r="723" customFormat="false" ht="15" hidden="false" customHeight="false" outlineLevel="0" collapsed="false">
      <c r="A723" s="8" t="n">
        <v>720</v>
      </c>
      <c r="B723" s="8" t="n">
        <v>24</v>
      </c>
      <c r="C723" s="9" t="s">
        <v>42</v>
      </c>
      <c r="D723" s="10" t="n">
        <v>19242404</v>
      </c>
      <c r="E723" s="8" t="n">
        <v>22</v>
      </c>
      <c r="F723" s="8" t="n">
        <v>57</v>
      </c>
      <c r="G723" s="8" t="n">
        <f aca="false">SUM(E723:F723)</f>
        <v>79</v>
      </c>
      <c r="H723" s="8" t="str">
        <f aca="false">IF(G723&lt;50,"N","Y")</f>
        <v>Y</v>
      </c>
      <c r="I723" s="8" t="n">
        <v>15</v>
      </c>
      <c r="J723" s="9" t="s">
        <v>14</v>
      </c>
    </row>
    <row r="724" customFormat="false" ht="15" hidden="false" customHeight="false" outlineLevel="0" collapsed="false">
      <c r="A724" s="8" t="n">
        <v>721</v>
      </c>
      <c r="B724" s="8" t="n">
        <v>24</v>
      </c>
      <c r="C724" s="9" t="s">
        <v>42</v>
      </c>
      <c r="D724" s="10" t="n">
        <v>19242512</v>
      </c>
      <c r="E724" s="8" t="n">
        <v>24</v>
      </c>
      <c r="F724" s="8" t="n">
        <v>55</v>
      </c>
      <c r="G724" s="8" t="n">
        <f aca="false">SUM(E724:F724)</f>
        <v>79</v>
      </c>
      <c r="H724" s="8" t="str">
        <f aca="false">IF(G724&lt;50,"N","Y")</f>
        <v>Y</v>
      </c>
      <c r="I724" s="8" t="n">
        <v>15</v>
      </c>
      <c r="J724" s="9" t="s">
        <v>14</v>
      </c>
    </row>
    <row r="725" customFormat="false" ht="15" hidden="false" customHeight="false" outlineLevel="0" collapsed="false">
      <c r="A725" s="8" t="n">
        <v>722</v>
      </c>
      <c r="B725" s="8" t="n">
        <v>24</v>
      </c>
      <c r="C725" s="9" t="s">
        <v>42</v>
      </c>
      <c r="D725" s="10" t="n">
        <v>19242230</v>
      </c>
      <c r="E725" s="8" t="n">
        <v>22</v>
      </c>
      <c r="F725" s="8" t="n">
        <v>56</v>
      </c>
      <c r="G725" s="8" t="n">
        <f aca="false">SUM(E725:F725)</f>
        <v>78</v>
      </c>
      <c r="H725" s="8" t="str">
        <f aca="false">IF(G725&lt;50,"N","Y")</f>
        <v>Y</v>
      </c>
      <c r="I725" s="8" t="n">
        <v>21</v>
      </c>
      <c r="J725" s="9" t="s">
        <v>14</v>
      </c>
    </row>
    <row r="726" customFormat="false" ht="15" hidden="false" customHeight="false" outlineLevel="0" collapsed="false">
      <c r="A726" s="8" t="n">
        <v>723</v>
      </c>
      <c r="B726" s="8" t="n">
        <v>24</v>
      </c>
      <c r="C726" s="9" t="s">
        <v>42</v>
      </c>
      <c r="D726" s="10" t="n">
        <v>19242233</v>
      </c>
      <c r="E726" s="8" t="n">
        <v>21</v>
      </c>
      <c r="F726" s="8" t="n">
        <v>57</v>
      </c>
      <c r="G726" s="8" t="n">
        <f aca="false">SUM(E726:F726)</f>
        <v>78</v>
      </c>
      <c r="H726" s="8" t="str">
        <f aca="false">IF(G726&lt;50,"N","Y")</f>
        <v>Y</v>
      </c>
      <c r="I726" s="8" t="n">
        <v>21</v>
      </c>
      <c r="J726" s="9" t="s">
        <v>14</v>
      </c>
    </row>
    <row r="727" customFormat="false" ht="15" hidden="false" customHeight="false" outlineLevel="0" collapsed="false">
      <c r="A727" s="8" t="n">
        <v>724</v>
      </c>
      <c r="B727" s="8" t="n">
        <v>24</v>
      </c>
      <c r="C727" s="9" t="s">
        <v>42</v>
      </c>
      <c r="D727" s="10" t="n">
        <v>19242423</v>
      </c>
      <c r="E727" s="8" t="n">
        <v>24</v>
      </c>
      <c r="F727" s="8" t="n">
        <v>54</v>
      </c>
      <c r="G727" s="8" t="n">
        <f aca="false">SUM(E727:F727)</f>
        <v>78</v>
      </c>
      <c r="H727" s="8" t="str">
        <f aca="false">IF(G727&lt;50,"N","Y")</f>
        <v>Y</v>
      </c>
      <c r="I727" s="8" t="n">
        <v>21</v>
      </c>
      <c r="J727" s="9" t="s">
        <v>14</v>
      </c>
    </row>
    <row r="728" customFormat="false" ht="15" hidden="false" customHeight="false" outlineLevel="0" collapsed="false">
      <c r="A728" s="8" t="n">
        <v>725</v>
      </c>
      <c r="B728" s="8" t="n">
        <v>24</v>
      </c>
      <c r="C728" s="9" t="s">
        <v>42</v>
      </c>
      <c r="D728" s="10" t="n">
        <v>19242502</v>
      </c>
      <c r="E728" s="8" t="n">
        <v>20</v>
      </c>
      <c r="F728" s="8" t="n">
        <v>58</v>
      </c>
      <c r="G728" s="8" t="n">
        <f aca="false">SUM(E728:F728)</f>
        <v>78</v>
      </c>
      <c r="H728" s="8" t="str">
        <f aca="false">IF(G728&lt;50,"N","Y")</f>
        <v>Y</v>
      </c>
      <c r="I728" s="8" t="n">
        <v>21</v>
      </c>
      <c r="J728" s="9" t="s">
        <v>14</v>
      </c>
    </row>
    <row r="729" customFormat="false" ht="15" hidden="false" customHeight="false" outlineLevel="0" collapsed="false">
      <c r="A729" s="8" t="n">
        <v>726</v>
      </c>
      <c r="B729" s="8" t="n">
        <v>24</v>
      </c>
      <c r="C729" s="9" t="s">
        <v>42</v>
      </c>
      <c r="D729" s="10" t="n">
        <v>19242206</v>
      </c>
      <c r="E729" s="8" t="n">
        <v>21</v>
      </c>
      <c r="F729" s="8" t="n">
        <v>56</v>
      </c>
      <c r="G729" s="8" t="n">
        <f aca="false">SUM(E729:F729)</f>
        <v>77</v>
      </c>
      <c r="H729" s="8" t="str">
        <f aca="false">IF(G729&lt;50,"N","Y")</f>
        <v>Y</v>
      </c>
      <c r="I729" s="8" t="n">
        <v>25</v>
      </c>
      <c r="J729" s="9" t="s">
        <v>14</v>
      </c>
    </row>
    <row r="730" customFormat="false" ht="15" hidden="false" customHeight="false" outlineLevel="0" collapsed="false">
      <c r="A730" s="8" t="n">
        <v>727</v>
      </c>
      <c r="B730" s="8" t="n">
        <v>24</v>
      </c>
      <c r="C730" s="9" t="s">
        <v>42</v>
      </c>
      <c r="D730" s="10" t="n">
        <v>19242215</v>
      </c>
      <c r="E730" s="8" t="n">
        <v>20</v>
      </c>
      <c r="F730" s="8" t="n">
        <v>57</v>
      </c>
      <c r="G730" s="8" t="n">
        <f aca="false">SUM(E730:F730)</f>
        <v>77</v>
      </c>
      <c r="H730" s="8" t="str">
        <f aca="false">IF(G730&lt;50,"N","Y")</f>
        <v>Y</v>
      </c>
      <c r="I730" s="8" t="n">
        <v>25</v>
      </c>
      <c r="J730" s="9" t="s">
        <v>14</v>
      </c>
    </row>
    <row r="731" customFormat="false" ht="15" hidden="false" customHeight="false" outlineLevel="0" collapsed="false">
      <c r="A731" s="8" t="n">
        <v>728</v>
      </c>
      <c r="B731" s="8" t="n">
        <v>24</v>
      </c>
      <c r="C731" s="9" t="s">
        <v>42</v>
      </c>
      <c r="D731" s="10" t="n">
        <v>19242225</v>
      </c>
      <c r="E731" s="8" t="n">
        <v>18</v>
      </c>
      <c r="F731" s="8" t="n">
        <v>59</v>
      </c>
      <c r="G731" s="8" t="n">
        <f aca="false">SUM(E731:F731)</f>
        <v>77</v>
      </c>
      <c r="H731" s="8" t="str">
        <f aca="false">IF(G731&lt;50,"N","Y")</f>
        <v>Y</v>
      </c>
      <c r="I731" s="8" t="n">
        <v>25</v>
      </c>
      <c r="J731" s="9" t="s">
        <v>14</v>
      </c>
    </row>
    <row r="732" customFormat="false" ht="15" hidden="false" customHeight="false" outlineLevel="0" collapsed="false">
      <c r="A732" s="8" t="n">
        <v>729</v>
      </c>
      <c r="B732" s="8" t="n">
        <v>24</v>
      </c>
      <c r="C732" s="9" t="s">
        <v>42</v>
      </c>
      <c r="D732" s="10" t="n">
        <v>19242229</v>
      </c>
      <c r="E732" s="8" t="n">
        <v>23</v>
      </c>
      <c r="F732" s="8" t="n">
        <v>54</v>
      </c>
      <c r="G732" s="8" t="n">
        <f aca="false">SUM(E732:F732)</f>
        <v>77</v>
      </c>
      <c r="H732" s="8" t="str">
        <f aca="false">IF(G732&lt;50,"N","Y")</f>
        <v>Y</v>
      </c>
      <c r="I732" s="8" t="n">
        <v>25</v>
      </c>
      <c r="J732" s="9" t="s">
        <v>14</v>
      </c>
    </row>
    <row r="733" customFormat="false" ht="15" hidden="false" customHeight="false" outlineLevel="0" collapsed="false">
      <c r="A733" s="8" t="n">
        <v>730</v>
      </c>
      <c r="B733" s="8" t="n">
        <v>24</v>
      </c>
      <c r="C733" s="9" t="s">
        <v>42</v>
      </c>
      <c r="D733" s="10" t="n">
        <v>19242309</v>
      </c>
      <c r="E733" s="8" t="n">
        <v>22</v>
      </c>
      <c r="F733" s="8" t="n">
        <v>55</v>
      </c>
      <c r="G733" s="8" t="n">
        <f aca="false">SUM(E733:F733)</f>
        <v>77</v>
      </c>
      <c r="H733" s="8" t="str">
        <f aca="false">IF(G733&lt;50,"N","Y")</f>
        <v>Y</v>
      </c>
      <c r="I733" s="8" t="n">
        <v>25</v>
      </c>
      <c r="J733" s="9" t="s">
        <v>14</v>
      </c>
    </row>
    <row r="734" customFormat="false" ht="15" hidden="false" customHeight="false" outlineLevel="0" collapsed="false">
      <c r="A734" s="8" t="n">
        <v>731</v>
      </c>
      <c r="B734" s="8" t="n">
        <v>24</v>
      </c>
      <c r="C734" s="9" t="s">
        <v>42</v>
      </c>
      <c r="D734" s="10" t="n">
        <v>19242325</v>
      </c>
      <c r="E734" s="8" t="n">
        <v>21</v>
      </c>
      <c r="F734" s="8" t="n">
        <v>56</v>
      </c>
      <c r="G734" s="8" t="n">
        <f aca="false">SUM(E734:F734)</f>
        <v>77</v>
      </c>
      <c r="H734" s="8" t="str">
        <f aca="false">IF(G734&lt;50,"N","Y")</f>
        <v>Y</v>
      </c>
      <c r="I734" s="8" t="n">
        <v>25</v>
      </c>
      <c r="J734" s="9" t="s">
        <v>14</v>
      </c>
    </row>
    <row r="735" customFormat="false" ht="15" hidden="false" customHeight="false" outlineLevel="0" collapsed="false">
      <c r="A735" s="8" t="n">
        <v>732</v>
      </c>
      <c r="B735" s="8" t="n">
        <v>24</v>
      </c>
      <c r="C735" s="9" t="s">
        <v>42</v>
      </c>
      <c r="D735" s="10" t="n">
        <v>19242330</v>
      </c>
      <c r="E735" s="8" t="n">
        <v>25</v>
      </c>
      <c r="F735" s="8" t="n">
        <v>52</v>
      </c>
      <c r="G735" s="8" t="n">
        <f aca="false">SUM(E735:F735)</f>
        <v>77</v>
      </c>
      <c r="H735" s="8" t="str">
        <f aca="false">IF(G735&lt;50,"N","Y")</f>
        <v>Y</v>
      </c>
      <c r="I735" s="8" t="n">
        <v>25</v>
      </c>
      <c r="J735" s="9" t="s">
        <v>14</v>
      </c>
    </row>
    <row r="736" customFormat="false" ht="15" hidden="false" customHeight="false" outlineLevel="0" collapsed="false">
      <c r="A736" s="8" t="n">
        <v>733</v>
      </c>
      <c r="B736" s="8" t="n">
        <v>24</v>
      </c>
      <c r="C736" s="9" t="s">
        <v>42</v>
      </c>
      <c r="D736" s="10" t="n">
        <v>19242509</v>
      </c>
      <c r="E736" s="8" t="n">
        <v>29</v>
      </c>
      <c r="F736" s="8" t="n">
        <v>48</v>
      </c>
      <c r="G736" s="8" t="n">
        <f aca="false">SUM(E736:F736)</f>
        <v>77</v>
      </c>
      <c r="H736" s="8" t="str">
        <f aca="false">IF(G736&lt;50,"N","Y")</f>
        <v>Y</v>
      </c>
      <c r="I736" s="8" t="n">
        <v>25</v>
      </c>
      <c r="J736" s="9" t="s">
        <v>14</v>
      </c>
    </row>
    <row r="737" customFormat="false" ht="15" hidden="false" customHeight="false" outlineLevel="0" collapsed="false">
      <c r="A737" s="8" t="n">
        <v>734</v>
      </c>
      <c r="B737" s="8" t="n">
        <v>24</v>
      </c>
      <c r="C737" s="9" t="s">
        <v>42</v>
      </c>
      <c r="D737" s="10" t="n">
        <v>19242201</v>
      </c>
      <c r="E737" s="8" t="n">
        <v>19</v>
      </c>
      <c r="F737" s="8" t="n">
        <v>57</v>
      </c>
      <c r="G737" s="8" t="n">
        <f aca="false">SUM(E737:F737)</f>
        <v>76</v>
      </c>
      <c r="H737" s="8" t="str">
        <f aca="false">IF(G737&lt;50,"N","Y")</f>
        <v>Y</v>
      </c>
      <c r="I737" s="8" t="n">
        <v>33</v>
      </c>
      <c r="J737" s="8"/>
    </row>
    <row r="738" customFormat="false" ht="15" hidden="false" customHeight="false" outlineLevel="0" collapsed="false">
      <c r="A738" s="8" t="n">
        <v>735</v>
      </c>
      <c r="B738" s="8" t="n">
        <v>24</v>
      </c>
      <c r="C738" s="9" t="s">
        <v>42</v>
      </c>
      <c r="D738" s="10" t="n">
        <v>19242204</v>
      </c>
      <c r="E738" s="8" t="n">
        <v>23</v>
      </c>
      <c r="F738" s="8" t="n">
        <v>53</v>
      </c>
      <c r="G738" s="8" t="n">
        <f aca="false">SUM(E738:F738)</f>
        <v>76</v>
      </c>
      <c r="H738" s="8" t="str">
        <f aca="false">IF(G738&lt;50,"N","Y")</f>
        <v>Y</v>
      </c>
      <c r="I738" s="8" t="n">
        <v>33</v>
      </c>
      <c r="J738" s="8"/>
    </row>
    <row r="739" customFormat="false" ht="15" hidden="false" customHeight="false" outlineLevel="0" collapsed="false">
      <c r="A739" s="8" t="n">
        <v>736</v>
      </c>
      <c r="B739" s="8" t="n">
        <v>24</v>
      </c>
      <c r="C739" s="9" t="s">
        <v>42</v>
      </c>
      <c r="D739" s="10" t="n">
        <v>19242221</v>
      </c>
      <c r="E739" s="8" t="n">
        <v>22</v>
      </c>
      <c r="F739" s="8" t="n">
        <v>54</v>
      </c>
      <c r="G739" s="8" t="n">
        <f aca="false">SUM(E739:F739)</f>
        <v>76</v>
      </c>
      <c r="H739" s="8" t="str">
        <f aca="false">IF(G739&lt;50,"N","Y")</f>
        <v>Y</v>
      </c>
      <c r="I739" s="8" t="n">
        <v>33</v>
      </c>
      <c r="J739" s="8"/>
    </row>
    <row r="740" customFormat="false" ht="15" hidden="false" customHeight="false" outlineLevel="0" collapsed="false">
      <c r="A740" s="8" t="n">
        <v>737</v>
      </c>
      <c r="B740" s="8" t="n">
        <v>24</v>
      </c>
      <c r="C740" s="9" t="s">
        <v>42</v>
      </c>
      <c r="D740" s="10" t="n">
        <v>19242310</v>
      </c>
      <c r="E740" s="8" t="n">
        <v>22</v>
      </c>
      <c r="F740" s="8" t="n">
        <v>54</v>
      </c>
      <c r="G740" s="8" t="n">
        <f aca="false">SUM(E740:F740)</f>
        <v>76</v>
      </c>
      <c r="H740" s="8" t="str">
        <f aca="false">IF(G740&lt;50,"N","Y")</f>
        <v>Y</v>
      </c>
      <c r="I740" s="8" t="n">
        <v>33</v>
      </c>
      <c r="J740" s="8"/>
    </row>
    <row r="741" customFormat="false" ht="15" hidden="false" customHeight="false" outlineLevel="0" collapsed="false">
      <c r="A741" s="8" t="n">
        <v>738</v>
      </c>
      <c r="B741" s="8" t="n">
        <v>24</v>
      </c>
      <c r="C741" s="9" t="s">
        <v>42</v>
      </c>
      <c r="D741" s="10" t="n">
        <v>19242333</v>
      </c>
      <c r="E741" s="8" t="n">
        <v>20</v>
      </c>
      <c r="F741" s="8" t="n">
        <v>56</v>
      </c>
      <c r="G741" s="8" t="n">
        <f aca="false">SUM(E741:F741)</f>
        <v>76</v>
      </c>
      <c r="H741" s="8" t="str">
        <f aca="false">IF(G741&lt;50,"N","Y")</f>
        <v>Y</v>
      </c>
      <c r="I741" s="8" t="n">
        <v>33</v>
      </c>
      <c r="J741" s="8"/>
    </row>
    <row r="742" customFormat="false" ht="15" hidden="false" customHeight="false" outlineLevel="0" collapsed="false">
      <c r="A742" s="8" t="n">
        <v>739</v>
      </c>
      <c r="B742" s="8" t="n">
        <v>24</v>
      </c>
      <c r="C742" s="9" t="s">
        <v>42</v>
      </c>
      <c r="D742" s="10" t="n">
        <v>19242416</v>
      </c>
      <c r="E742" s="8" t="n">
        <v>21</v>
      </c>
      <c r="F742" s="8" t="n">
        <v>55</v>
      </c>
      <c r="G742" s="8" t="n">
        <f aca="false">SUM(E742:F742)</f>
        <v>76</v>
      </c>
      <c r="H742" s="8" t="str">
        <f aca="false">IF(G742&lt;50,"N","Y")</f>
        <v>Y</v>
      </c>
      <c r="I742" s="8" t="n">
        <v>33</v>
      </c>
      <c r="J742" s="8"/>
    </row>
    <row r="743" customFormat="false" ht="15" hidden="false" customHeight="false" outlineLevel="0" collapsed="false">
      <c r="A743" s="8" t="n">
        <v>740</v>
      </c>
      <c r="B743" s="8" t="n">
        <v>24</v>
      </c>
      <c r="C743" s="9" t="s">
        <v>42</v>
      </c>
      <c r="D743" s="10" t="n">
        <v>19242417</v>
      </c>
      <c r="E743" s="8" t="n">
        <v>23</v>
      </c>
      <c r="F743" s="8" t="n">
        <v>53</v>
      </c>
      <c r="G743" s="8" t="n">
        <f aca="false">SUM(E743:F743)</f>
        <v>76</v>
      </c>
      <c r="H743" s="8" t="str">
        <f aca="false">IF(G743&lt;50,"N","Y")</f>
        <v>Y</v>
      </c>
      <c r="I743" s="8" t="n">
        <v>33</v>
      </c>
      <c r="J743" s="8"/>
    </row>
    <row r="744" customFormat="false" ht="15" hidden="false" customHeight="false" outlineLevel="0" collapsed="false">
      <c r="A744" s="8" t="n">
        <v>741</v>
      </c>
      <c r="B744" s="8" t="n">
        <v>24</v>
      </c>
      <c r="C744" s="9" t="s">
        <v>42</v>
      </c>
      <c r="D744" s="10" t="n">
        <v>19242430</v>
      </c>
      <c r="E744" s="8" t="n">
        <v>23</v>
      </c>
      <c r="F744" s="8" t="n">
        <v>53</v>
      </c>
      <c r="G744" s="8" t="n">
        <f aca="false">SUM(E744:F744)</f>
        <v>76</v>
      </c>
      <c r="H744" s="8" t="str">
        <f aca="false">IF(G744&lt;50,"N","Y")</f>
        <v>Y</v>
      </c>
      <c r="I744" s="8" t="n">
        <v>33</v>
      </c>
      <c r="J744" s="8"/>
    </row>
    <row r="745" customFormat="false" ht="15" hidden="false" customHeight="false" outlineLevel="0" collapsed="false">
      <c r="A745" s="8" t="n">
        <v>742</v>
      </c>
      <c r="B745" s="8" t="n">
        <v>24</v>
      </c>
      <c r="C745" s="9" t="s">
        <v>42</v>
      </c>
      <c r="D745" s="10" t="n">
        <v>19242318</v>
      </c>
      <c r="E745" s="8" t="n">
        <v>20</v>
      </c>
      <c r="F745" s="8" t="n">
        <v>55</v>
      </c>
      <c r="G745" s="8" t="n">
        <f aca="false">SUM(E745:F745)</f>
        <v>75</v>
      </c>
      <c r="H745" s="8" t="str">
        <f aca="false">IF(G745&lt;50,"N","Y")</f>
        <v>Y</v>
      </c>
      <c r="I745" s="8" t="n">
        <v>41</v>
      </c>
      <c r="J745" s="8"/>
    </row>
    <row r="746" customFormat="false" ht="15" hidden="false" customHeight="false" outlineLevel="0" collapsed="false">
      <c r="A746" s="8" t="n">
        <v>743</v>
      </c>
      <c r="B746" s="8" t="n">
        <v>24</v>
      </c>
      <c r="C746" s="9" t="s">
        <v>42</v>
      </c>
      <c r="D746" s="10" t="n">
        <v>19242321</v>
      </c>
      <c r="E746" s="8" t="n">
        <v>22</v>
      </c>
      <c r="F746" s="8" t="n">
        <v>53</v>
      </c>
      <c r="G746" s="8" t="n">
        <f aca="false">SUM(E746:F746)</f>
        <v>75</v>
      </c>
      <c r="H746" s="8" t="str">
        <f aca="false">IF(G746&lt;50,"N","Y")</f>
        <v>Y</v>
      </c>
      <c r="I746" s="8" t="n">
        <v>41</v>
      </c>
      <c r="J746" s="8"/>
    </row>
    <row r="747" customFormat="false" ht="15" hidden="false" customHeight="false" outlineLevel="0" collapsed="false">
      <c r="A747" s="8" t="n">
        <v>744</v>
      </c>
      <c r="B747" s="8" t="n">
        <v>24</v>
      </c>
      <c r="C747" s="9" t="s">
        <v>42</v>
      </c>
      <c r="D747" s="10" t="n">
        <v>19242331</v>
      </c>
      <c r="E747" s="8" t="n">
        <v>24</v>
      </c>
      <c r="F747" s="8" t="n">
        <v>51</v>
      </c>
      <c r="G747" s="8" t="n">
        <f aca="false">SUM(E747:F747)</f>
        <v>75</v>
      </c>
      <c r="H747" s="8" t="str">
        <f aca="false">IF(G747&lt;50,"N","Y")</f>
        <v>Y</v>
      </c>
      <c r="I747" s="8" t="n">
        <v>41</v>
      </c>
      <c r="J747" s="8"/>
    </row>
    <row r="748" customFormat="false" ht="15" hidden="false" customHeight="false" outlineLevel="0" collapsed="false">
      <c r="A748" s="8" t="n">
        <v>745</v>
      </c>
      <c r="B748" s="8" t="n">
        <v>24</v>
      </c>
      <c r="C748" s="9" t="s">
        <v>42</v>
      </c>
      <c r="D748" s="10" t="n">
        <v>19242425</v>
      </c>
      <c r="E748" s="8" t="n">
        <v>21</v>
      </c>
      <c r="F748" s="8" t="n">
        <v>54</v>
      </c>
      <c r="G748" s="8" t="n">
        <f aca="false">SUM(E748:F748)</f>
        <v>75</v>
      </c>
      <c r="H748" s="8" t="str">
        <f aca="false">IF(G748&lt;50,"N","Y")</f>
        <v>Y</v>
      </c>
      <c r="I748" s="8" t="n">
        <v>41</v>
      </c>
      <c r="J748" s="8"/>
    </row>
    <row r="749" customFormat="false" ht="15" hidden="false" customHeight="false" outlineLevel="0" collapsed="false">
      <c r="A749" s="8" t="n">
        <v>746</v>
      </c>
      <c r="B749" s="8" t="n">
        <v>24</v>
      </c>
      <c r="C749" s="9" t="s">
        <v>42</v>
      </c>
      <c r="D749" s="10" t="n">
        <v>19242224</v>
      </c>
      <c r="E749" s="8" t="n">
        <v>23</v>
      </c>
      <c r="F749" s="8" t="n">
        <v>51</v>
      </c>
      <c r="G749" s="8" t="n">
        <f aca="false">SUM(E749:F749)</f>
        <v>74</v>
      </c>
      <c r="H749" s="8" t="str">
        <f aca="false">IF(G749&lt;50,"N","Y")</f>
        <v>Y</v>
      </c>
      <c r="I749" s="8" t="n">
        <v>45</v>
      </c>
      <c r="J749" s="8"/>
    </row>
    <row r="750" customFormat="false" ht="15" hidden="false" customHeight="false" outlineLevel="0" collapsed="false">
      <c r="A750" s="8" t="n">
        <v>747</v>
      </c>
      <c r="B750" s="8" t="n">
        <v>24</v>
      </c>
      <c r="C750" s="9" t="s">
        <v>42</v>
      </c>
      <c r="D750" s="10" t="n">
        <v>19242314</v>
      </c>
      <c r="E750" s="8" t="n">
        <v>19</v>
      </c>
      <c r="F750" s="8" t="n">
        <v>55</v>
      </c>
      <c r="G750" s="8" t="n">
        <f aca="false">SUM(E750:F750)</f>
        <v>74</v>
      </c>
      <c r="H750" s="8" t="str">
        <f aca="false">IF(G750&lt;50,"N","Y")</f>
        <v>Y</v>
      </c>
      <c r="I750" s="8" t="n">
        <v>45</v>
      </c>
      <c r="J750" s="8"/>
    </row>
    <row r="751" customFormat="false" ht="15" hidden="false" customHeight="false" outlineLevel="0" collapsed="false">
      <c r="A751" s="8" t="n">
        <v>748</v>
      </c>
      <c r="B751" s="8" t="n">
        <v>24</v>
      </c>
      <c r="C751" s="9" t="s">
        <v>42</v>
      </c>
      <c r="D751" s="10" t="n">
        <v>19242419</v>
      </c>
      <c r="E751" s="8" t="n">
        <v>23</v>
      </c>
      <c r="F751" s="8" t="n">
        <v>51</v>
      </c>
      <c r="G751" s="8" t="n">
        <f aca="false">SUM(E751:F751)</f>
        <v>74</v>
      </c>
      <c r="H751" s="8" t="str">
        <f aca="false">IF(G751&lt;50,"N","Y")</f>
        <v>Y</v>
      </c>
      <c r="I751" s="8" t="n">
        <v>45</v>
      </c>
      <c r="J751" s="8"/>
    </row>
    <row r="752" customFormat="false" ht="15" hidden="false" customHeight="false" outlineLevel="0" collapsed="false">
      <c r="A752" s="8" t="n">
        <v>749</v>
      </c>
      <c r="B752" s="8" t="n">
        <v>24</v>
      </c>
      <c r="C752" s="9" t="s">
        <v>42</v>
      </c>
      <c r="D752" s="10" t="n">
        <v>19242508</v>
      </c>
      <c r="E752" s="8" t="n">
        <v>22</v>
      </c>
      <c r="F752" s="8" t="n">
        <v>52</v>
      </c>
      <c r="G752" s="8" t="n">
        <f aca="false">SUM(E752:F752)</f>
        <v>74</v>
      </c>
      <c r="H752" s="8" t="str">
        <f aca="false">IF(G752&lt;50,"N","Y")</f>
        <v>Y</v>
      </c>
      <c r="I752" s="8" t="n">
        <v>45</v>
      </c>
      <c r="J752" s="8"/>
    </row>
    <row r="753" customFormat="false" ht="15" hidden="false" customHeight="false" outlineLevel="0" collapsed="false">
      <c r="A753" s="8" t="n">
        <v>750</v>
      </c>
      <c r="B753" s="8" t="n">
        <v>24</v>
      </c>
      <c r="C753" s="9" t="s">
        <v>42</v>
      </c>
      <c r="D753" s="10" t="n">
        <v>19242402</v>
      </c>
      <c r="E753" s="8" t="n">
        <v>16</v>
      </c>
      <c r="F753" s="8" t="n">
        <v>57</v>
      </c>
      <c r="G753" s="8" t="n">
        <f aca="false">SUM(E753:F753)</f>
        <v>73</v>
      </c>
      <c r="H753" s="8" t="str">
        <f aca="false">IF(G753&lt;50,"N","Y")</f>
        <v>Y</v>
      </c>
      <c r="I753" s="8" t="n">
        <v>49</v>
      </c>
      <c r="J753" s="8"/>
    </row>
    <row r="754" customFormat="false" ht="15" hidden="false" customHeight="false" outlineLevel="0" collapsed="false">
      <c r="A754" s="8" t="n">
        <v>751</v>
      </c>
      <c r="B754" s="8" t="n">
        <v>24</v>
      </c>
      <c r="C754" s="9" t="s">
        <v>42</v>
      </c>
      <c r="D754" s="10" t="n">
        <v>19242409</v>
      </c>
      <c r="E754" s="8" t="n">
        <v>21</v>
      </c>
      <c r="F754" s="8" t="n">
        <v>52</v>
      </c>
      <c r="G754" s="8" t="n">
        <f aca="false">SUM(E754:F754)</f>
        <v>73</v>
      </c>
      <c r="H754" s="8" t="str">
        <f aca="false">IF(G754&lt;50,"N","Y")</f>
        <v>Y</v>
      </c>
      <c r="I754" s="8" t="n">
        <v>49</v>
      </c>
      <c r="J754" s="8"/>
    </row>
    <row r="755" customFormat="false" ht="15" hidden="false" customHeight="false" outlineLevel="0" collapsed="false">
      <c r="A755" s="8" t="n">
        <v>752</v>
      </c>
      <c r="B755" s="8" t="n">
        <v>24</v>
      </c>
      <c r="C755" s="9" t="s">
        <v>42</v>
      </c>
      <c r="D755" s="10" t="n">
        <v>19242422</v>
      </c>
      <c r="E755" s="8" t="n">
        <v>18</v>
      </c>
      <c r="F755" s="8" t="n">
        <v>55</v>
      </c>
      <c r="G755" s="8" t="n">
        <f aca="false">SUM(E755:F755)</f>
        <v>73</v>
      </c>
      <c r="H755" s="8" t="str">
        <f aca="false">IF(G755&lt;50,"N","Y")</f>
        <v>Y</v>
      </c>
      <c r="I755" s="8" t="n">
        <v>49</v>
      </c>
      <c r="J755" s="8"/>
    </row>
    <row r="756" customFormat="false" ht="15" hidden="false" customHeight="false" outlineLevel="0" collapsed="false">
      <c r="A756" s="8" t="n">
        <v>753</v>
      </c>
      <c r="B756" s="8" t="n">
        <v>24</v>
      </c>
      <c r="C756" s="9" t="s">
        <v>42</v>
      </c>
      <c r="D756" s="10" t="n">
        <v>19242434</v>
      </c>
      <c r="E756" s="8" t="n">
        <v>20</v>
      </c>
      <c r="F756" s="8" t="n">
        <v>53</v>
      </c>
      <c r="G756" s="8" t="n">
        <f aca="false">SUM(E756:F756)</f>
        <v>73</v>
      </c>
      <c r="H756" s="8" t="str">
        <f aca="false">IF(G756&lt;50,"N","Y")</f>
        <v>Y</v>
      </c>
      <c r="I756" s="8" t="n">
        <v>49</v>
      </c>
      <c r="J756" s="8"/>
    </row>
    <row r="757" customFormat="false" ht="15" hidden="false" customHeight="false" outlineLevel="0" collapsed="false">
      <c r="A757" s="8" t="n">
        <v>754</v>
      </c>
      <c r="B757" s="8" t="n">
        <v>24</v>
      </c>
      <c r="C757" s="9" t="s">
        <v>42</v>
      </c>
      <c r="D757" s="10" t="n">
        <v>19242518</v>
      </c>
      <c r="E757" s="8" t="n">
        <v>24</v>
      </c>
      <c r="F757" s="8" t="n">
        <v>49</v>
      </c>
      <c r="G757" s="8" t="n">
        <f aca="false">SUM(E757:F757)</f>
        <v>73</v>
      </c>
      <c r="H757" s="8" t="str">
        <f aca="false">IF(G757&lt;50,"N","Y")</f>
        <v>Y</v>
      </c>
      <c r="I757" s="8" t="n">
        <v>49</v>
      </c>
      <c r="J757" s="8"/>
    </row>
    <row r="758" customFormat="false" ht="15" hidden="false" customHeight="false" outlineLevel="0" collapsed="false">
      <c r="A758" s="8" t="n">
        <v>755</v>
      </c>
      <c r="B758" s="8" t="n">
        <v>24</v>
      </c>
      <c r="C758" s="9" t="s">
        <v>42</v>
      </c>
      <c r="D758" s="10" t="n">
        <v>19242210</v>
      </c>
      <c r="E758" s="8" t="n">
        <v>22</v>
      </c>
      <c r="F758" s="8" t="n">
        <v>50</v>
      </c>
      <c r="G758" s="8" t="n">
        <f aca="false">SUM(E758:F758)</f>
        <v>72</v>
      </c>
      <c r="H758" s="8" t="str">
        <f aca="false">IF(G758&lt;50,"N","Y")</f>
        <v>Y</v>
      </c>
      <c r="I758" s="8" t="n">
        <v>54</v>
      </c>
      <c r="J758" s="8"/>
    </row>
    <row r="759" customFormat="false" ht="15" hidden="false" customHeight="false" outlineLevel="0" collapsed="false">
      <c r="A759" s="8" t="n">
        <v>756</v>
      </c>
      <c r="B759" s="8" t="n">
        <v>24</v>
      </c>
      <c r="C759" s="9" t="s">
        <v>42</v>
      </c>
      <c r="D759" s="10" t="n">
        <v>19242212</v>
      </c>
      <c r="E759" s="8" t="n">
        <v>22</v>
      </c>
      <c r="F759" s="8" t="n">
        <v>50</v>
      </c>
      <c r="G759" s="8" t="n">
        <f aca="false">SUM(E759:F759)</f>
        <v>72</v>
      </c>
      <c r="H759" s="8" t="str">
        <f aca="false">IF(G759&lt;50,"N","Y")</f>
        <v>Y</v>
      </c>
      <c r="I759" s="8" t="n">
        <v>54</v>
      </c>
      <c r="J759" s="8"/>
    </row>
    <row r="760" customFormat="false" ht="15" hidden="false" customHeight="false" outlineLevel="0" collapsed="false">
      <c r="A760" s="8" t="n">
        <v>757</v>
      </c>
      <c r="B760" s="8" t="n">
        <v>24</v>
      </c>
      <c r="C760" s="9" t="s">
        <v>42</v>
      </c>
      <c r="D760" s="10" t="n">
        <v>19242218</v>
      </c>
      <c r="E760" s="8" t="n">
        <v>20</v>
      </c>
      <c r="F760" s="8" t="n">
        <v>52</v>
      </c>
      <c r="G760" s="8" t="n">
        <f aca="false">SUM(E760:F760)</f>
        <v>72</v>
      </c>
      <c r="H760" s="8" t="str">
        <f aca="false">IF(G760&lt;50,"N","Y")</f>
        <v>Y</v>
      </c>
      <c r="I760" s="8" t="n">
        <v>54</v>
      </c>
      <c r="J760" s="8"/>
    </row>
    <row r="761" customFormat="false" ht="15" hidden="false" customHeight="false" outlineLevel="0" collapsed="false">
      <c r="A761" s="8" t="n">
        <v>758</v>
      </c>
      <c r="B761" s="8" t="n">
        <v>24</v>
      </c>
      <c r="C761" s="9" t="s">
        <v>42</v>
      </c>
      <c r="D761" s="10" t="n">
        <v>19242222</v>
      </c>
      <c r="E761" s="8" t="n">
        <v>19</v>
      </c>
      <c r="F761" s="8" t="n">
        <v>53</v>
      </c>
      <c r="G761" s="8" t="n">
        <f aca="false">SUM(E761:F761)</f>
        <v>72</v>
      </c>
      <c r="H761" s="8" t="str">
        <f aca="false">IF(G761&lt;50,"N","Y")</f>
        <v>Y</v>
      </c>
      <c r="I761" s="8" t="n">
        <v>54</v>
      </c>
      <c r="J761" s="8"/>
    </row>
    <row r="762" customFormat="false" ht="15" hidden="false" customHeight="false" outlineLevel="0" collapsed="false">
      <c r="A762" s="8" t="n">
        <v>759</v>
      </c>
      <c r="B762" s="8" t="n">
        <v>24</v>
      </c>
      <c r="C762" s="9" t="s">
        <v>42</v>
      </c>
      <c r="D762" s="10" t="n">
        <v>19242405</v>
      </c>
      <c r="E762" s="8" t="n">
        <v>25</v>
      </c>
      <c r="F762" s="8" t="n">
        <v>47</v>
      </c>
      <c r="G762" s="8" t="n">
        <f aca="false">SUM(E762:F762)</f>
        <v>72</v>
      </c>
      <c r="H762" s="8" t="str">
        <f aca="false">IF(G762&lt;50,"N","Y")</f>
        <v>Y</v>
      </c>
      <c r="I762" s="8" t="n">
        <v>54</v>
      </c>
      <c r="J762" s="8"/>
    </row>
    <row r="763" customFormat="false" ht="15" hidden="false" customHeight="false" outlineLevel="0" collapsed="false">
      <c r="A763" s="8" t="n">
        <v>760</v>
      </c>
      <c r="B763" s="8" t="n">
        <v>24</v>
      </c>
      <c r="C763" s="9" t="s">
        <v>42</v>
      </c>
      <c r="D763" s="10" t="n">
        <v>19242429</v>
      </c>
      <c r="E763" s="8" t="n">
        <v>17</v>
      </c>
      <c r="F763" s="8" t="n">
        <v>55</v>
      </c>
      <c r="G763" s="8" t="n">
        <f aca="false">SUM(E763:F763)</f>
        <v>72</v>
      </c>
      <c r="H763" s="8" t="str">
        <f aca="false">IF(G763&lt;50,"N","Y")</f>
        <v>Y</v>
      </c>
      <c r="I763" s="8" t="n">
        <v>54</v>
      </c>
      <c r="J763" s="8"/>
    </row>
    <row r="764" customFormat="false" ht="15" hidden="false" customHeight="false" outlineLevel="0" collapsed="false">
      <c r="A764" s="8" t="n">
        <v>761</v>
      </c>
      <c r="B764" s="8" t="n">
        <v>24</v>
      </c>
      <c r="C764" s="9" t="s">
        <v>42</v>
      </c>
      <c r="D764" s="10" t="n">
        <v>19242208</v>
      </c>
      <c r="E764" s="8" t="n">
        <v>23</v>
      </c>
      <c r="F764" s="8" t="n">
        <v>48</v>
      </c>
      <c r="G764" s="8" t="n">
        <f aca="false">SUM(E764:F764)</f>
        <v>71</v>
      </c>
      <c r="H764" s="8" t="str">
        <f aca="false">IF(G764&lt;50,"N","Y")</f>
        <v>Y</v>
      </c>
      <c r="I764" s="8" t="n">
        <v>60</v>
      </c>
      <c r="J764" s="8"/>
    </row>
    <row r="765" customFormat="false" ht="15" hidden="false" customHeight="false" outlineLevel="0" collapsed="false">
      <c r="A765" s="8" t="n">
        <v>762</v>
      </c>
      <c r="B765" s="8" t="n">
        <v>24</v>
      </c>
      <c r="C765" s="9" t="s">
        <v>42</v>
      </c>
      <c r="D765" s="10" t="n">
        <v>19242302</v>
      </c>
      <c r="E765" s="8" t="n">
        <v>22</v>
      </c>
      <c r="F765" s="8" t="n">
        <v>49</v>
      </c>
      <c r="G765" s="8" t="n">
        <f aca="false">SUM(E765:F765)</f>
        <v>71</v>
      </c>
      <c r="H765" s="8" t="str">
        <f aca="false">IF(G765&lt;50,"N","Y")</f>
        <v>Y</v>
      </c>
      <c r="I765" s="8" t="n">
        <v>60</v>
      </c>
      <c r="J765" s="8"/>
    </row>
    <row r="766" customFormat="false" ht="15" hidden="false" customHeight="false" outlineLevel="0" collapsed="false">
      <c r="A766" s="8" t="n">
        <v>763</v>
      </c>
      <c r="B766" s="8" t="n">
        <v>24</v>
      </c>
      <c r="C766" s="9" t="s">
        <v>42</v>
      </c>
      <c r="D766" s="10" t="n">
        <v>19242304</v>
      </c>
      <c r="E766" s="8" t="n">
        <v>20</v>
      </c>
      <c r="F766" s="8" t="n">
        <v>51</v>
      </c>
      <c r="G766" s="8" t="n">
        <f aca="false">SUM(E766:F766)</f>
        <v>71</v>
      </c>
      <c r="H766" s="8" t="str">
        <f aca="false">IF(G766&lt;50,"N","Y")</f>
        <v>Y</v>
      </c>
      <c r="I766" s="8" t="n">
        <v>60</v>
      </c>
      <c r="J766" s="8"/>
    </row>
    <row r="767" customFormat="false" ht="15" hidden="false" customHeight="false" outlineLevel="0" collapsed="false">
      <c r="A767" s="8" t="n">
        <v>764</v>
      </c>
      <c r="B767" s="8" t="n">
        <v>24</v>
      </c>
      <c r="C767" s="9" t="s">
        <v>42</v>
      </c>
      <c r="D767" s="10" t="n">
        <v>19242401</v>
      </c>
      <c r="E767" s="8" t="n">
        <v>26</v>
      </c>
      <c r="F767" s="8" t="n">
        <v>45</v>
      </c>
      <c r="G767" s="8" t="n">
        <f aca="false">SUM(E767:F767)</f>
        <v>71</v>
      </c>
      <c r="H767" s="8" t="str">
        <f aca="false">IF(G767&lt;50,"N","Y")</f>
        <v>Y</v>
      </c>
      <c r="I767" s="8" t="n">
        <v>60</v>
      </c>
      <c r="J767" s="8"/>
    </row>
    <row r="768" customFormat="false" ht="15" hidden="false" customHeight="false" outlineLevel="0" collapsed="false">
      <c r="A768" s="8" t="n">
        <v>765</v>
      </c>
      <c r="B768" s="8" t="n">
        <v>24</v>
      </c>
      <c r="C768" s="9" t="s">
        <v>42</v>
      </c>
      <c r="D768" s="10" t="n">
        <v>19242411</v>
      </c>
      <c r="E768" s="8" t="n">
        <v>23</v>
      </c>
      <c r="F768" s="8" t="n">
        <v>48</v>
      </c>
      <c r="G768" s="8" t="n">
        <f aca="false">SUM(E768:F768)</f>
        <v>71</v>
      </c>
      <c r="H768" s="8" t="str">
        <f aca="false">IF(G768&lt;50,"N","Y")</f>
        <v>Y</v>
      </c>
      <c r="I768" s="8" t="n">
        <v>60</v>
      </c>
      <c r="J768" s="8"/>
    </row>
    <row r="769" customFormat="false" ht="15" hidden="false" customHeight="false" outlineLevel="0" collapsed="false">
      <c r="A769" s="8" t="n">
        <v>766</v>
      </c>
      <c r="B769" s="8" t="n">
        <v>24</v>
      </c>
      <c r="C769" s="9" t="s">
        <v>42</v>
      </c>
      <c r="D769" s="10" t="n">
        <v>19242427</v>
      </c>
      <c r="E769" s="8" t="n">
        <v>24</v>
      </c>
      <c r="F769" s="8" t="n">
        <v>47</v>
      </c>
      <c r="G769" s="8" t="n">
        <f aca="false">SUM(E769:F769)</f>
        <v>71</v>
      </c>
      <c r="H769" s="8" t="str">
        <f aca="false">IF(G769&lt;50,"N","Y")</f>
        <v>Y</v>
      </c>
      <c r="I769" s="8" t="n">
        <v>60</v>
      </c>
      <c r="J769" s="8"/>
    </row>
    <row r="770" customFormat="false" ht="15" hidden="false" customHeight="false" outlineLevel="0" collapsed="false">
      <c r="A770" s="8" t="n">
        <v>767</v>
      </c>
      <c r="B770" s="8" t="n">
        <v>24</v>
      </c>
      <c r="C770" s="9" t="s">
        <v>42</v>
      </c>
      <c r="D770" s="10" t="n">
        <v>19242506</v>
      </c>
      <c r="E770" s="8" t="n">
        <v>19</v>
      </c>
      <c r="F770" s="8" t="n">
        <v>52</v>
      </c>
      <c r="G770" s="8" t="n">
        <f aca="false">SUM(E770:F770)</f>
        <v>71</v>
      </c>
      <c r="H770" s="8" t="str">
        <f aca="false">IF(G770&lt;50,"N","Y")</f>
        <v>Y</v>
      </c>
      <c r="I770" s="8" t="n">
        <v>60</v>
      </c>
      <c r="J770" s="8"/>
    </row>
    <row r="771" customFormat="false" ht="15" hidden="false" customHeight="false" outlineLevel="0" collapsed="false">
      <c r="A771" s="8" t="n">
        <v>768</v>
      </c>
      <c r="B771" s="8" t="n">
        <v>24</v>
      </c>
      <c r="C771" s="9" t="s">
        <v>42</v>
      </c>
      <c r="D771" s="10" t="n">
        <v>19242511</v>
      </c>
      <c r="E771" s="8" t="n">
        <v>24</v>
      </c>
      <c r="F771" s="8" t="n">
        <v>47</v>
      </c>
      <c r="G771" s="8" t="n">
        <f aca="false">SUM(E771:F771)</f>
        <v>71</v>
      </c>
      <c r="H771" s="8" t="str">
        <f aca="false">IF(G771&lt;50,"N","Y")</f>
        <v>Y</v>
      </c>
      <c r="I771" s="8" t="n">
        <v>60</v>
      </c>
      <c r="J771" s="8"/>
    </row>
    <row r="772" customFormat="false" ht="15" hidden="false" customHeight="false" outlineLevel="0" collapsed="false">
      <c r="A772" s="8" t="n">
        <v>769</v>
      </c>
      <c r="B772" s="8" t="n">
        <v>24</v>
      </c>
      <c r="C772" s="9" t="s">
        <v>42</v>
      </c>
      <c r="D772" s="10" t="n">
        <v>19242520</v>
      </c>
      <c r="E772" s="8" t="n">
        <v>18</v>
      </c>
      <c r="F772" s="8" t="n">
        <v>53</v>
      </c>
      <c r="G772" s="8" t="n">
        <f aca="false">SUM(E772:F772)</f>
        <v>71</v>
      </c>
      <c r="H772" s="8" t="str">
        <f aca="false">IF(G772&lt;50,"N","Y")</f>
        <v>Y</v>
      </c>
      <c r="I772" s="8" t="n">
        <v>60</v>
      </c>
      <c r="J772" s="8"/>
    </row>
    <row r="773" customFormat="false" ht="15" hidden="false" customHeight="false" outlineLevel="0" collapsed="false">
      <c r="A773" s="8" t="n">
        <v>770</v>
      </c>
      <c r="B773" s="8" t="n">
        <v>24</v>
      </c>
      <c r="C773" s="9" t="s">
        <v>42</v>
      </c>
      <c r="D773" s="10" t="n">
        <v>19242209</v>
      </c>
      <c r="E773" s="8" t="n">
        <v>19</v>
      </c>
      <c r="F773" s="8" t="n">
        <v>50</v>
      </c>
      <c r="G773" s="8" t="n">
        <f aca="false">SUM(E773:F773)</f>
        <v>69</v>
      </c>
      <c r="H773" s="8" t="str">
        <f aca="false">IF(G773&lt;50,"N","Y")</f>
        <v>Y</v>
      </c>
      <c r="I773" s="8" t="n">
        <v>69</v>
      </c>
      <c r="J773" s="8"/>
    </row>
    <row r="774" customFormat="false" ht="15" hidden="false" customHeight="false" outlineLevel="0" collapsed="false">
      <c r="A774" s="8" t="n">
        <v>771</v>
      </c>
      <c r="B774" s="8" t="n">
        <v>24</v>
      </c>
      <c r="C774" s="9" t="s">
        <v>42</v>
      </c>
      <c r="D774" s="10" t="n">
        <v>19242213</v>
      </c>
      <c r="E774" s="8" t="n">
        <v>17</v>
      </c>
      <c r="F774" s="8" t="n">
        <v>52</v>
      </c>
      <c r="G774" s="8" t="n">
        <f aca="false">SUM(E774:F774)</f>
        <v>69</v>
      </c>
      <c r="H774" s="8" t="str">
        <f aca="false">IF(G774&lt;50,"N","Y")</f>
        <v>Y</v>
      </c>
      <c r="I774" s="8" t="n">
        <v>69</v>
      </c>
      <c r="J774" s="8"/>
    </row>
    <row r="775" customFormat="false" ht="15" hidden="false" customHeight="false" outlineLevel="0" collapsed="false">
      <c r="A775" s="8" t="n">
        <v>772</v>
      </c>
      <c r="B775" s="8" t="n">
        <v>24</v>
      </c>
      <c r="C775" s="9" t="s">
        <v>42</v>
      </c>
      <c r="D775" s="10" t="n">
        <v>19242301</v>
      </c>
      <c r="E775" s="8" t="n">
        <v>21</v>
      </c>
      <c r="F775" s="8" t="n">
        <v>48</v>
      </c>
      <c r="G775" s="8" t="n">
        <f aca="false">SUM(E775:F775)</f>
        <v>69</v>
      </c>
      <c r="H775" s="8" t="str">
        <f aca="false">IF(G775&lt;50,"N","Y")</f>
        <v>Y</v>
      </c>
      <c r="I775" s="8" t="n">
        <v>69</v>
      </c>
      <c r="J775" s="8"/>
    </row>
    <row r="776" customFormat="false" ht="15" hidden="false" customHeight="false" outlineLevel="0" collapsed="false">
      <c r="A776" s="8" t="n">
        <v>773</v>
      </c>
      <c r="B776" s="8" t="n">
        <v>24</v>
      </c>
      <c r="C776" s="9" t="s">
        <v>42</v>
      </c>
      <c r="D776" s="10" t="n">
        <v>19242335</v>
      </c>
      <c r="E776" s="8" t="n">
        <v>26</v>
      </c>
      <c r="F776" s="8" t="n">
        <v>43</v>
      </c>
      <c r="G776" s="8" t="n">
        <f aca="false">SUM(E776:F776)</f>
        <v>69</v>
      </c>
      <c r="H776" s="8" t="str">
        <f aca="false">IF(G776&lt;50,"N","Y")</f>
        <v>Y</v>
      </c>
      <c r="I776" s="8" t="n">
        <v>69</v>
      </c>
      <c r="J776" s="8"/>
    </row>
    <row r="777" customFormat="false" ht="15" hidden="false" customHeight="false" outlineLevel="0" collapsed="false">
      <c r="A777" s="8" t="n">
        <v>774</v>
      </c>
      <c r="B777" s="8" t="n">
        <v>24</v>
      </c>
      <c r="C777" s="9" t="s">
        <v>42</v>
      </c>
      <c r="D777" s="10" t="n">
        <v>19242406</v>
      </c>
      <c r="E777" s="8" t="n">
        <v>24</v>
      </c>
      <c r="F777" s="8" t="n">
        <v>45</v>
      </c>
      <c r="G777" s="8" t="n">
        <f aca="false">SUM(E777:F777)</f>
        <v>69</v>
      </c>
      <c r="H777" s="8" t="str">
        <f aca="false">IF(G777&lt;50,"N","Y")</f>
        <v>Y</v>
      </c>
      <c r="I777" s="8" t="n">
        <v>69</v>
      </c>
      <c r="J777" s="8"/>
    </row>
    <row r="778" customFormat="false" ht="15" hidden="false" customHeight="false" outlineLevel="0" collapsed="false">
      <c r="A778" s="8" t="n">
        <v>775</v>
      </c>
      <c r="B778" s="8" t="n">
        <v>24</v>
      </c>
      <c r="C778" s="9" t="s">
        <v>42</v>
      </c>
      <c r="D778" s="10" t="n">
        <v>19242407</v>
      </c>
      <c r="E778" s="8" t="n">
        <v>23</v>
      </c>
      <c r="F778" s="8" t="n">
        <v>46</v>
      </c>
      <c r="G778" s="8" t="n">
        <f aca="false">SUM(E778:F778)</f>
        <v>69</v>
      </c>
      <c r="H778" s="8" t="str">
        <f aca="false">IF(G778&lt;50,"N","Y")</f>
        <v>Y</v>
      </c>
      <c r="I778" s="8" t="n">
        <v>69</v>
      </c>
      <c r="J778" s="8"/>
    </row>
    <row r="779" customFormat="false" ht="15" hidden="false" customHeight="false" outlineLevel="0" collapsed="false">
      <c r="A779" s="8" t="n">
        <v>776</v>
      </c>
      <c r="B779" s="8" t="n">
        <v>24</v>
      </c>
      <c r="C779" s="9" t="s">
        <v>42</v>
      </c>
      <c r="D779" s="10" t="n">
        <v>19242415</v>
      </c>
      <c r="E779" s="8" t="n">
        <v>25</v>
      </c>
      <c r="F779" s="8" t="n">
        <v>44</v>
      </c>
      <c r="G779" s="8" t="n">
        <f aca="false">SUM(E779:F779)</f>
        <v>69</v>
      </c>
      <c r="H779" s="8" t="str">
        <f aca="false">IF(G779&lt;50,"N","Y")</f>
        <v>Y</v>
      </c>
      <c r="I779" s="8" t="n">
        <v>69</v>
      </c>
      <c r="J779" s="8"/>
    </row>
    <row r="780" customFormat="false" ht="15" hidden="false" customHeight="false" outlineLevel="0" collapsed="false">
      <c r="A780" s="8" t="n">
        <v>777</v>
      </c>
      <c r="B780" s="8" t="n">
        <v>24</v>
      </c>
      <c r="C780" s="9" t="s">
        <v>42</v>
      </c>
      <c r="D780" s="10" t="n">
        <v>19242426</v>
      </c>
      <c r="E780" s="8" t="n">
        <v>19</v>
      </c>
      <c r="F780" s="8" t="n">
        <v>50</v>
      </c>
      <c r="G780" s="8" t="n">
        <f aca="false">SUM(E780:F780)</f>
        <v>69</v>
      </c>
      <c r="H780" s="8" t="str">
        <f aca="false">IF(G780&lt;50,"N","Y")</f>
        <v>Y</v>
      </c>
      <c r="I780" s="8" t="n">
        <v>69</v>
      </c>
      <c r="J780" s="8"/>
    </row>
    <row r="781" customFormat="false" ht="15" hidden="false" customHeight="false" outlineLevel="0" collapsed="false">
      <c r="A781" s="8" t="n">
        <v>778</v>
      </c>
      <c r="B781" s="8" t="n">
        <v>24</v>
      </c>
      <c r="C781" s="9" t="s">
        <v>42</v>
      </c>
      <c r="D781" s="10" t="n">
        <v>19242424</v>
      </c>
      <c r="E781" s="8" t="n">
        <v>23</v>
      </c>
      <c r="F781" s="8" t="n">
        <v>45</v>
      </c>
      <c r="G781" s="8" t="n">
        <f aca="false">SUM(E781:F781)</f>
        <v>68</v>
      </c>
      <c r="H781" s="8" t="str">
        <f aca="false">IF(G781&lt;50,"N","Y")</f>
        <v>Y</v>
      </c>
      <c r="I781" s="8" t="n">
        <v>77</v>
      </c>
      <c r="J781" s="8"/>
    </row>
    <row r="782" customFormat="false" ht="15" hidden="false" customHeight="false" outlineLevel="0" collapsed="false">
      <c r="A782" s="8" t="n">
        <v>779</v>
      </c>
      <c r="B782" s="8" t="n">
        <v>24</v>
      </c>
      <c r="C782" s="9" t="s">
        <v>42</v>
      </c>
      <c r="D782" s="10" t="n">
        <v>19242428</v>
      </c>
      <c r="E782" s="8" t="n">
        <v>22</v>
      </c>
      <c r="F782" s="8" t="n">
        <v>46</v>
      </c>
      <c r="G782" s="8" t="n">
        <f aca="false">SUM(E782:F782)</f>
        <v>68</v>
      </c>
      <c r="H782" s="8" t="str">
        <f aca="false">IF(G782&lt;50,"N","Y")</f>
        <v>Y</v>
      </c>
      <c r="I782" s="8" t="n">
        <v>77</v>
      </c>
      <c r="J782" s="8"/>
    </row>
    <row r="783" customFormat="false" ht="15" hidden="false" customHeight="false" outlineLevel="0" collapsed="false">
      <c r="A783" s="8" t="n">
        <v>780</v>
      </c>
      <c r="B783" s="8" t="n">
        <v>24</v>
      </c>
      <c r="C783" s="9" t="s">
        <v>42</v>
      </c>
      <c r="D783" s="10" t="n">
        <v>19242435</v>
      </c>
      <c r="E783" s="8" t="n">
        <v>16</v>
      </c>
      <c r="F783" s="8" t="n">
        <v>52</v>
      </c>
      <c r="G783" s="8" t="n">
        <f aca="false">SUM(E783:F783)</f>
        <v>68</v>
      </c>
      <c r="H783" s="8" t="str">
        <f aca="false">IF(G783&lt;50,"N","Y")</f>
        <v>Y</v>
      </c>
      <c r="I783" s="8" t="n">
        <v>77</v>
      </c>
      <c r="J783" s="8"/>
    </row>
    <row r="784" customFormat="false" ht="15" hidden="false" customHeight="false" outlineLevel="0" collapsed="false">
      <c r="A784" s="8" t="n">
        <v>781</v>
      </c>
      <c r="B784" s="8" t="n">
        <v>24</v>
      </c>
      <c r="C784" s="9" t="s">
        <v>42</v>
      </c>
      <c r="D784" s="10" t="n">
        <v>19242207</v>
      </c>
      <c r="E784" s="8" t="n">
        <v>20</v>
      </c>
      <c r="F784" s="8" t="n">
        <v>47</v>
      </c>
      <c r="G784" s="8" t="n">
        <f aca="false">SUM(E784:F784)</f>
        <v>67</v>
      </c>
      <c r="H784" s="8" t="str">
        <f aca="false">IF(G784&lt;50,"N","Y")</f>
        <v>Y</v>
      </c>
      <c r="I784" s="8" t="n">
        <v>80</v>
      </c>
      <c r="J784" s="8"/>
    </row>
    <row r="785" customFormat="false" ht="15" hidden="false" customHeight="false" outlineLevel="0" collapsed="false">
      <c r="A785" s="8" t="n">
        <v>782</v>
      </c>
      <c r="B785" s="8" t="n">
        <v>24</v>
      </c>
      <c r="C785" s="9" t="s">
        <v>42</v>
      </c>
      <c r="D785" s="10" t="n">
        <v>19242217</v>
      </c>
      <c r="E785" s="8" t="n">
        <v>22</v>
      </c>
      <c r="F785" s="8" t="n">
        <v>45</v>
      </c>
      <c r="G785" s="8" t="n">
        <f aca="false">SUM(E785:F785)</f>
        <v>67</v>
      </c>
      <c r="H785" s="8" t="str">
        <f aca="false">IF(G785&lt;50,"N","Y")</f>
        <v>Y</v>
      </c>
      <c r="I785" s="8" t="n">
        <v>80</v>
      </c>
      <c r="J785" s="8"/>
    </row>
    <row r="786" customFormat="false" ht="15" hidden="false" customHeight="false" outlineLevel="0" collapsed="false">
      <c r="A786" s="8" t="n">
        <v>783</v>
      </c>
      <c r="B786" s="8" t="n">
        <v>24</v>
      </c>
      <c r="C786" s="9" t="s">
        <v>42</v>
      </c>
      <c r="D786" s="10" t="n">
        <v>19242303</v>
      </c>
      <c r="E786" s="8" t="n">
        <v>22</v>
      </c>
      <c r="F786" s="8" t="n">
        <v>45</v>
      </c>
      <c r="G786" s="8" t="n">
        <f aca="false">SUM(E786:F786)</f>
        <v>67</v>
      </c>
      <c r="H786" s="8" t="str">
        <f aca="false">IF(G786&lt;50,"N","Y")</f>
        <v>Y</v>
      </c>
      <c r="I786" s="8" t="n">
        <v>80</v>
      </c>
      <c r="J786" s="8"/>
    </row>
    <row r="787" customFormat="false" ht="15" hidden="false" customHeight="false" outlineLevel="0" collapsed="false">
      <c r="A787" s="8" t="n">
        <v>784</v>
      </c>
      <c r="B787" s="8" t="n">
        <v>24</v>
      </c>
      <c r="C787" s="9" t="s">
        <v>42</v>
      </c>
      <c r="D787" s="10" t="n">
        <v>19242305</v>
      </c>
      <c r="E787" s="8" t="n">
        <v>21</v>
      </c>
      <c r="F787" s="8" t="n">
        <v>46</v>
      </c>
      <c r="G787" s="8" t="n">
        <f aca="false">SUM(E787:F787)</f>
        <v>67</v>
      </c>
      <c r="H787" s="8" t="str">
        <f aca="false">IF(G787&lt;50,"N","Y")</f>
        <v>Y</v>
      </c>
      <c r="I787" s="8" t="n">
        <v>80</v>
      </c>
      <c r="J787" s="8"/>
    </row>
    <row r="788" customFormat="false" ht="15" hidden="false" customHeight="false" outlineLevel="0" collapsed="false">
      <c r="A788" s="8" t="n">
        <v>785</v>
      </c>
      <c r="B788" s="8" t="n">
        <v>24</v>
      </c>
      <c r="C788" s="9" t="s">
        <v>42</v>
      </c>
      <c r="D788" s="10" t="n">
        <v>19242326</v>
      </c>
      <c r="E788" s="8" t="n">
        <v>20</v>
      </c>
      <c r="F788" s="8" t="n">
        <v>47</v>
      </c>
      <c r="G788" s="8" t="n">
        <f aca="false">SUM(E788:F788)</f>
        <v>67</v>
      </c>
      <c r="H788" s="8" t="str">
        <f aca="false">IF(G788&lt;50,"N","Y")</f>
        <v>Y</v>
      </c>
      <c r="I788" s="8" t="n">
        <v>80</v>
      </c>
      <c r="J788" s="8"/>
    </row>
    <row r="789" customFormat="false" ht="15" hidden="false" customHeight="false" outlineLevel="0" collapsed="false">
      <c r="A789" s="8" t="n">
        <v>786</v>
      </c>
      <c r="B789" s="8" t="n">
        <v>24</v>
      </c>
      <c r="C789" s="9" t="s">
        <v>42</v>
      </c>
      <c r="D789" s="10" t="n">
        <v>19242505</v>
      </c>
      <c r="E789" s="8" t="n">
        <v>20</v>
      </c>
      <c r="F789" s="8" t="n">
        <v>47</v>
      </c>
      <c r="G789" s="8" t="n">
        <f aca="false">SUM(E789:F789)</f>
        <v>67</v>
      </c>
      <c r="H789" s="8" t="str">
        <f aca="false">IF(G789&lt;50,"N","Y")</f>
        <v>Y</v>
      </c>
      <c r="I789" s="8" t="n">
        <v>80</v>
      </c>
      <c r="J789" s="8"/>
    </row>
    <row r="790" customFormat="false" ht="15" hidden="false" customHeight="false" outlineLevel="0" collapsed="false">
      <c r="A790" s="8" t="n">
        <v>787</v>
      </c>
      <c r="B790" s="8" t="n">
        <v>24</v>
      </c>
      <c r="C790" s="9" t="s">
        <v>42</v>
      </c>
      <c r="D790" s="10" t="n">
        <v>19242515</v>
      </c>
      <c r="E790" s="8" t="n">
        <v>22</v>
      </c>
      <c r="F790" s="8" t="n">
        <v>45</v>
      </c>
      <c r="G790" s="8" t="n">
        <f aca="false">SUM(E790:F790)</f>
        <v>67</v>
      </c>
      <c r="H790" s="8" t="str">
        <f aca="false">IF(G790&lt;50,"N","Y")</f>
        <v>Y</v>
      </c>
      <c r="I790" s="8" t="n">
        <v>80</v>
      </c>
      <c r="J790" s="8"/>
    </row>
    <row r="791" customFormat="false" ht="15" hidden="false" customHeight="false" outlineLevel="0" collapsed="false">
      <c r="A791" s="8" t="n">
        <v>788</v>
      </c>
      <c r="B791" s="8" t="n">
        <v>24</v>
      </c>
      <c r="C791" s="9" t="s">
        <v>42</v>
      </c>
      <c r="D791" s="10" t="n">
        <v>19242211</v>
      </c>
      <c r="E791" s="8" t="n">
        <v>24</v>
      </c>
      <c r="F791" s="8" t="n">
        <v>42</v>
      </c>
      <c r="G791" s="8" t="n">
        <f aca="false">SUM(E791:F791)</f>
        <v>66</v>
      </c>
      <c r="H791" s="8" t="str">
        <f aca="false">IF(G791&lt;50,"N","Y")</f>
        <v>Y</v>
      </c>
      <c r="I791" s="8" t="n">
        <v>87</v>
      </c>
      <c r="J791" s="8"/>
    </row>
    <row r="792" customFormat="false" ht="15" hidden="false" customHeight="false" outlineLevel="0" collapsed="false">
      <c r="A792" s="8" t="n">
        <v>789</v>
      </c>
      <c r="B792" s="8" t="n">
        <v>24</v>
      </c>
      <c r="C792" s="9" t="s">
        <v>42</v>
      </c>
      <c r="D792" s="10" t="n">
        <v>19242311</v>
      </c>
      <c r="E792" s="8" t="n">
        <v>22</v>
      </c>
      <c r="F792" s="8" t="n">
        <v>44</v>
      </c>
      <c r="G792" s="8" t="n">
        <f aca="false">SUM(E792:F792)</f>
        <v>66</v>
      </c>
      <c r="H792" s="8" t="str">
        <f aca="false">IF(G792&lt;50,"N","Y")</f>
        <v>Y</v>
      </c>
      <c r="I792" s="8" t="n">
        <v>87</v>
      </c>
      <c r="J792" s="8"/>
    </row>
    <row r="793" customFormat="false" ht="15" hidden="false" customHeight="false" outlineLevel="0" collapsed="false">
      <c r="A793" s="8" t="n">
        <v>790</v>
      </c>
      <c r="B793" s="8" t="n">
        <v>24</v>
      </c>
      <c r="C793" s="9" t="s">
        <v>42</v>
      </c>
      <c r="D793" s="10" t="n">
        <v>19242320</v>
      </c>
      <c r="E793" s="8" t="n">
        <v>20</v>
      </c>
      <c r="F793" s="8" t="n">
        <v>46</v>
      </c>
      <c r="G793" s="8" t="n">
        <f aca="false">SUM(E793:F793)</f>
        <v>66</v>
      </c>
      <c r="H793" s="8" t="str">
        <f aca="false">IF(G793&lt;50,"N","Y")</f>
        <v>Y</v>
      </c>
      <c r="I793" s="8" t="n">
        <v>87</v>
      </c>
      <c r="J793" s="8"/>
    </row>
    <row r="794" customFormat="false" ht="15" hidden="false" customHeight="false" outlineLevel="0" collapsed="false">
      <c r="A794" s="8" t="n">
        <v>791</v>
      </c>
      <c r="B794" s="8" t="n">
        <v>24</v>
      </c>
      <c r="C794" s="9" t="s">
        <v>42</v>
      </c>
      <c r="D794" s="10" t="n">
        <v>19242510</v>
      </c>
      <c r="E794" s="8" t="n">
        <v>22</v>
      </c>
      <c r="F794" s="8" t="n">
        <v>44</v>
      </c>
      <c r="G794" s="8" t="n">
        <f aca="false">SUM(E794:F794)</f>
        <v>66</v>
      </c>
      <c r="H794" s="8" t="str">
        <f aca="false">IF(G794&lt;50,"N","Y")</f>
        <v>Y</v>
      </c>
      <c r="I794" s="8" t="n">
        <v>87</v>
      </c>
      <c r="J794" s="8"/>
    </row>
    <row r="795" customFormat="false" ht="15" hidden="false" customHeight="false" outlineLevel="0" collapsed="false">
      <c r="A795" s="8" t="n">
        <v>792</v>
      </c>
      <c r="B795" s="8" t="n">
        <v>24</v>
      </c>
      <c r="C795" s="9" t="s">
        <v>42</v>
      </c>
      <c r="D795" s="10" t="n">
        <v>19242327</v>
      </c>
      <c r="E795" s="8" t="n">
        <v>19</v>
      </c>
      <c r="F795" s="8" t="n">
        <v>46</v>
      </c>
      <c r="G795" s="8" t="n">
        <f aca="false">SUM(E795:F795)</f>
        <v>65</v>
      </c>
      <c r="H795" s="8" t="str">
        <f aca="false">IF(G795&lt;50,"N","Y")</f>
        <v>Y</v>
      </c>
      <c r="I795" s="8" t="n">
        <v>91</v>
      </c>
      <c r="J795" s="8"/>
    </row>
    <row r="796" customFormat="false" ht="15" hidden="false" customHeight="false" outlineLevel="0" collapsed="false">
      <c r="A796" s="8" t="n">
        <v>793</v>
      </c>
      <c r="B796" s="8" t="n">
        <v>24</v>
      </c>
      <c r="C796" s="9" t="s">
        <v>42</v>
      </c>
      <c r="D796" s="10" t="n">
        <v>19242408</v>
      </c>
      <c r="E796" s="8" t="n">
        <v>21</v>
      </c>
      <c r="F796" s="8" t="n">
        <v>44</v>
      </c>
      <c r="G796" s="8" t="n">
        <f aca="false">SUM(E796:F796)</f>
        <v>65</v>
      </c>
      <c r="H796" s="8" t="str">
        <f aca="false">IF(G796&lt;50,"N","Y")</f>
        <v>Y</v>
      </c>
      <c r="I796" s="8" t="n">
        <v>91</v>
      </c>
      <c r="J796" s="8"/>
    </row>
    <row r="797" customFormat="false" ht="15" hidden="false" customHeight="false" outlineLevel="0" collapsed="false">
      <c r="A797" s="8" t="n">
        <v>794</v>
      </c>
      <c r="B797" s="8" t="n">
        <v>24</v>
      </c>
      <c r="C797" s="9" t="s">
        <v>42</v>
      </c>
      <c r="D797" s="10" t="n">
        <v>19242504</v>
      </c>
      <c r="E797" s="8" t="n">
        <v>25</v>
      </c>
      <c r="F797" s="8" t="n">
        <v>40</v>
      </c>
      <c r="G797" s="8" t="n">
        <f aca="false">SUM(E797:F797)</f>
        <v>65</v>
      </c>
      <c r="H797" s="8" t="str">
        <f aca="false">IF(G797&lt;50,"N","Y")</f>
        <v>Y</v>
      </c>
      <c r="I797" s="8" t="n">
        <v>91</v>
      </c>
      <c r="J797" s="8"/>
    </row>
    <row r="798" customFormat="false" ht="15" hidden="false" customHeight="false" outlineLevel="0" collapsed="false">
      <c r="A798" s="8" t="n">
        <v>795</v>
      </c>
      <c r="B798" s="8" t="n">
        <v>24</v>
      </c>
      <c r="C798" s="9" t="s">
        <v>42</v>
      </c>
      <c r="D798" s="10" t="n">
        <v>19242329</v>
      </c>
      <c r="E798" s="8" t="n">
        <v>20</v>
      </c>
      <c r="F798" s="8" t="n">
        <v>44</v>
      </c>
      <c r="G798" s="8" t="n">
        <f aca="false">SUM(E798:F798)</f>
        <v>64</v>
      </c>
      <c r="H798" s="8" t="str">
        <f aca="false">IF(G798&lt;50,"N","Y")</f>
        <v>Y</v>
      </c>
      <c r="I798" s="8" t="n">
        <v>94</v>
      </c>
      <c r="J798" s="8"/>
    </row>
    <row r="799" customFormat="false" ht="15" hidden="false" customHeight="false" outlineLevel="0" collapsed="false">
      <c r="A799" s="8" t="n">
        <v>796</v>
      </c>
      <c r="B799" s="8" t="n">
        <v>24</v>
      </c>
      <c r="C799" s="9" t="s">
        <v>42</v>
      </c>
      <c r="D799" s="10" t="n">
        <v>19242517</v>
      </c>
      <c r="E799" s="8" t="n">
        <v>20</v>
      </c>
      <c r="F799" s="8" t="n">
        <v>44</v>
      </c>
      <c r="G799" s="8" t="n">
        <f aca="false">SUM(E799:F799)</f>
        <v>64</v>
      </c>
      <c r="H799" s="8" t="str">
        <f aca="false">IF(G799&lt;50,"N","Y")</f>
        <v>Y</v>
      </c>
      <c r="I799" s="8" t="n">
        <v>94</v>
      </c>
      <c r="J799" s="8"/>
    </row>
    <row r="800" customFormat="false" ht="15" hidden="false" customHeight="false" outlineLevel="0" collapsed="false">
      <c r="A800" s="8" t="n">
        <v>797</v>
      </c>
      <c r="B800" s="8" t="n">
        <v>24</v>
      </c>
      <c r="C800" s="9" t="s">
        <v>42</v>
      </c>
      <c r="D800" s="10" t="n">
        <v>19242202</v>
      </c>
      <c r="E800" s="8" t="n">
        <v>20</v>
      </c>
      <c r="F800" s="8" t="n">
        <v>43</v>
      </c>
      <c r="G800" s="8" t="n">
        <f aca="false">SUM(E800:F800)</f>
        <v>63</v>
      </c>
      <c r="H800" s="8" t="str">
        <f aca="false">IF(G800&lt;50,"N","Y")</f>
        <v>Y</v>
      </c>
      <c r="I800" s="8" t="n">
        <v>96</v>
      </c>
      <c r="J800" s="8"/>
    </row>
    <row r="801" customFormat="false" ht="15" hidden="false" customHeight="false" outlineLevel="0" collapsed="false">
      <c r="A801" s="8" t="n">
        <v>798</v>
      </c>
      <c r="B801" s="8" t="n">
        <v>24</v>
      </c>
      <c r="C801" s="9" t="s">
        <v>42</v>
      </c>
      <c r="D801" s="10" t="n">
        <v>19242323</v>
      </c>
      <c r="E801" s="8" t="n">
        <v>19</v>
      </c>
      <c r="F801" s="8" t="n">
        <v>44</v>
      </c>
      <c r="G801" s="8" t="n">
        <f aca="false">SUM(E801:F801)</f>
        <v>63</v>
      </c>
      <c r="H801" s="8" t="str">
        <f aca="false">IF(G801&lt;50,"N","Y")</f>
        <v>Y</v>
      </c>
      <c r="I801" s="8" t="n">
        <v>96</v>
      </c>
      <c r="J801" s="8"/>
    </row>
    <row r="802" customFormat="false" ht="15" hidden="false" customHeight="false" outlineLevel="0" collapsed="false">
      <c r="A802" s="8" t="n">
        <v>799</v>
      </c>
      <c r="B802" s="8" t="n">
        <v>24</v>
      </c>
      <c r="C802" s="9" t="s">
        <v>42</v>
      </c>
      <c r="D802" s="10" t="n">
        <v>19242433</v>
      </c>
      <c r="E802" s="8" t="n">
        <v>19</v>
      </c>
      <c r="F802" s="8" t="n">
        <v>44</v>
      </c>
      <c r="G802" s="8" t="n">
        <f aca="false">SUM(E802:F802)</f>
        <v>63</v>
      </c>
      <c r="H802" s="8" t="str">
        <f aca="false">IF(G802&lt;50,"N","Y")</f>
        <v>Y</v>
      </c>
      <c r="I802" s="8" t="n">
        <v>96</v>
      </c>
      <c r="J802" s="8"/>
    </row>
    <row r="803" customFormat="false" ht="15" hidden="false" customHeight="false" outlineLevel="0" collapsed="false">
      <c r="A803" s="8" t="n">
        <v>800</v>
      </c>
      <c r="B803" s="8" t="n">
        <v>24</v>
      </c>
      <c r="C803" s="9" t="s">
        <v>42</v>
      </c>
      <c r="D803" s="10" t="n">
        <v>19242514</v>
      </c>
      <c r="E803" s="8" t="n">
        <v>23</v>
      </c>
      <c r="F803" s="8" t="n">
        <v>40</v>
      </c>
      <c r="G803" s="8" t="n">
        <f aca="false">SUM(E803:F803)</f>
        <v>63</v>
      </c>
      <c r="H803" s="8" t="str">
        <f aca="false">IF(G803&lt;50,"N","Y")</f>
        <v>Y</v>
      </c>
      <c r="I803" s="8" t="n">
        <v>96</v>
      </c>
      <c r="J803" s="8"/>
    </row>
    <row r="804" customFormat="false" ht="15" hidden="false" customHeight="false" outlineLevel="0" collapsed="false">
      <c r="A804" s="8" t="n">
        <v>801</v>
      </c>
      <c r="B804" s="8" t="n">
        <v>24</v>
      </c>
      <c r="C804" s="9" t="s">
        <v>42</v>
      </c>
      <c r="D804" s="10" t="n">
        <v>19242228</v>
      </c>
      <c r="E804" s="8" t="n">
        <v>21</v>
      </c>
      <c r="F804" s="8" t="n">
        <v>41</v>
      </c>
      <c r="G804" s="8" t="n">
        <f aca="false">SUM(E804:F804)</f>
        <v>62</v>
      </c>
      <c r="H804" s="8" t="str">
        <f aca="false">IF(G804&lt;50,"N","Y")</f>
        <v>Y</v>
      </c>
      <c r="I804" s="8" t="n">
        <v>100</v>
      </c>
      <c r="J804" s="8"/>
    </row>
    <row r="805" customFormat="false" ht="15" hidden="false" customHeight="false" outlineLevel="0" collapsed="false">
      <c r="A805" s="8" t="n">
        <v>802</v>
      </c>
      <c r="B805" s="8" t="n">
        <v>24</v>
      </c>
      <c r="C805" s="9" t="s">
        <v>42</v>
      </c>
      <c r="D805" s="10" t="n">
        <v>19242306</v>
      </c>
      <c r="E805" s="8" t="n">
        <v>18</v>
      </c>
      <c r="F805" s="8" t="n">
        <v>44</v>
      </c>
      <c r="G805" s="8" t="n">
        <f aca="false">SUM(E805:F805)</f>
        <v>62</v>
      </c>
      <c r="H805" s="8" t="str">
        <f aca="false">IF(G805&lt;50,"N","Y")</f>
        <v>Y</v>
      </c>
      <c r="I805" s="8" t="n">
        <v>100</v>
      </c>
      <c r="J805" s="8"/>
    </row>
    <row r="806" customFormat="false" ht="15" hidden="false" customHeight="false" outlineLevel="0" collapsed="false">
      <c r="A806" s="8" t="n">
        <v>803</v>
      </c>
      <c r="B806" s="8" t="n">
        <v>24</v>
      </c>
      <c r="C806" s="9" t="s">
        <v>42</v>
      </c>
      <c r="D806" s="10" t="n">
        <v>19242403</v>
      </c>
      <c r="E806" s="8" t="n">
        <v>17</v>
      </c>
      <c r="F806" s="8" t="n">
        <v>45</v>
      </c>
      <c r="G806" s="8" t="n">
        <f aca="false">SUM(E806:F806)</f>
        <v>62</v>
      </c>
      <c r="H806" s="8" t="str">
        <f aca="false">IF(G806&lt;50,"N","Y")</f>
        <v>Y</v>
      </c>
      <c r="I806" s="8" t="n">
        <v>100</v>
      </c>
      <c r="J806" s="8"/>
    </row>
    <row r="807" customFormat="false" ht="15" hidden="false" customHeight="false" outlineLevel="0" collapsed="false">
      <c r="A807" s="8" t="n">
        <v>804</v>
      </c>
      <c r="B807" s="8" t="n">
        <v>24</v>
      </c>
      <c r="C807" s="9" t="s">
        <v>42</v>
      </c>
      <c r="D807" s="10" t="n">
        <v>19242420</v>
      </c>
      <c r="E807" s="8" t="n">
        <v>18</v>
      </c>
      <c r="F807" s="8" t="n">
        <v>44</v>
      </c>
      <c r="G807" s="8" t="n">
        <f aca="false">SUM(E807:F807)</f>
        <v>62</v>
      </c>
      <c r="H807" s="8" t="str">
        <f aca="false">IF(G807&lt;50,"N","Y")</f>
        <v>Y</v>
      </c>
      <c r="I807" s="8" t="n">
        <v>100</v>
      </c>
      <c r="J807" s="8"/>
    </row>
    <row r="808" customFormat="false" ht="15" hidden="false" customHeight="false" outlineLevel="0" collapsed="false">
      <c r="A808" s="8" t="n">
        <v>805</v>
      </c>
      <c r="B808" s="8" t="n">
        <v>24</v>
      </c>
      <c r="C808" s="9" t="s">
        <v>42</v>
      </c>
      <c r="D808" s="10" t="n">
        <v>19242220</v>
      </c>
      <c r="E808" s="8" t="n">
        <v>21</v>
      </c>
      <c r="F808" s="8" t="n">
        <v>40</v>
      </c>
      <c r="G808" s="8" t="n">
        <f aca="false">SUM(E808:F808)</f>
        <v>61</v>
      </c>
      <c r="H808" s="8" t="str">
        <f aca="false">IF(G808&lt;50,"N","Y")</f>
        <v>Y</v>
      </c>
      <c r="I808" s="8" t="n">
        <v>104</v>
      </c>
      <c r="J808" s="8"/>
    </row>
    <row r="809" customFormat="false" ht="15" hidden="false" customHeight="false" outlineLevel="0" collapsed="false">
      <c r="A809" s="8" t="n">
        <v>806</v>
      </c>
      <c r="B809" s="8" t="n">
        <v>24</v>
      </c>
      <c r="C809" s="9" t="s">
        <v>42</v>
      </c>
      <c r="D809" s="10" t="n">
        <v>19242227</v>
      </c>
      <c r="E809" s="8" t="n">
        <v>19</v>
      </c>
      <c r="F809" s="8" t="n">
        <v>42</v>
      </c>
      <c r="G809" s="8" t="n">
        <f aca="false">SUM(E809:F809)</f>
        <v>61</v>
      </c>
      <c r="H809" s="8" t="str">
        <f aca="false">IF(G809&lt;50,"N","Y")</f>
        <v>Y</v>
      </c>
      <c r="I809" s="8" t="n">
        <v>104</v>
      </c>
      <c r="J809" s="8"/>
    </row>
    <row r="810" customFormat="false" ht="15" hidden="false" customHeight="false" outlineLevel="0" collapsed="false">
      <c r="A810" s="8" t="n">
        <v>807</v>
      </c>
      <c r="B810" s="8" t="n">
        <v>24</v>
      </c>
      <c r="C810" s="9" t="s">
        <v>42</v>
      </c>
      <c r="D810" s="10" t="n">
        <v>19242328</v>
      </c>
      <c r="E810" s="8" t="n">
        <v>23</v>
      </c>
      <c r="F810" s="8" t="n">
        <v>38</v>
      </c>
      <c r="G810" s="8" t="n">
        <f aca="false">SUM(E810:F810)</f>
        <v>61</v>
      </c>
      <c r="H810" s="8" t="str">
        <f aca="false">IF(G810&lt;50,"N","Y")</f>
        <v>Y</v>
      </c>
      <c r="I810" s="8" t="n">
        <v>104</v>
      </c>
      <c r="J810" s="8"/>
    </row>
    <row r="811" customFormat="false" ht="15" hidden="false" customHeight="false" outlineLevel="0" collapsed="false">
      <c r="A811" s="8" t="n">
        <v>808</v>
      </c>
      <c r="B811" s="8" t="n">
        <v>24</v>
      </c>
      <c r="C811" s="9" t="s">
        <v>42</v>
      </c>
      <c r="D811" s="10" t="n">
        <v>19242308</v>
      </c>
      <c r="E811" s="8" t="n">
        <v>16</v>
      </c>
      <c r="F811" s="8" t="n">
        <v>44</v>
      </c>
      <c r="G811" s="8" t="n">
        <f aca="false">SUM(E811:F811)</f>
        <v>60</v>
      </c>
      <c r="H811" s="8" t="str">
        <f aca="false">IF(G811&lt;50,"N","Y")</f>
        <v>Y</v>
      </c>
      <c r="I811" s="8" t="n">
        <v>107</v>
      </c>
      <c r="J811" s="8"/>
    </row>
    <row r="812" customFormat="false" ht="15" hidden="false" customHeight="false" outlineLevel="0" collapsed="false">
      <c r="A812" s="8" t="n">
        <v>809</v>
      </c>
      <c r="B812" s="8" t="n">
        <v>24</v>
      </c>
      <c r="C812" s="9" t="s">
        <v>42</v>
      </c>
      <c r="D812" s="10" t="n">
        <v>19242418</v>
      </c>
      <c r="E812" s="8" t="n">
        <v>25</v>
      </c>
      <c r="F812" s="8" t="n">
        <v>35</v>
      </c>
      <c r="G812" s="8" t="n">
        <f aca="false">SUM(E812:F812)</f>
        <v>60</v>
      </c>
      <c r="H812" s="8" t="str">
        <f aca="false">IF(G812&lt;50,"N","Y")</f>
        <v>Y</v>
      </c>
      <c r="I812" s="8" t="n">
        <v>107</v>
      </c>
      <c r="J812" s="8"/>
    </row>
    <row r="813" customFormat="false" ht="15" hidden="false" customHeight="false" outlineLevel="0" collapsed="false">
      <c r="A813" s="8" t="n">
        <v>810</v>
      </c>
      <c r="B813" s="8" t="n">
        <v>24</v>
      </c>
      <c r="C813" s="9" t="s">
        <v>42</v>
      </c>
      <c r="D813" s="10" t="n">
        <v>19242503</v>
      </c>
      <c r="E813" s="8" t="n">
        <v>21</v>
      </c>
      <c r="F813" s="8" t="n">
        <v>39</v>
      </c>
      <c r="G813" s="8" t="n">
        <f aca="false">SUM(E813:F813)</f>
        <v>60</v>
      </c>
      <c r="H813" s="8" t="str">
        <f aca="false">IF(G813&lt;50,"N","Y")</f>
        <v>Y</v>
      </c>
      <c r="I813" s="8" t="n">
        <v>107</v>
      </c>
      <c r="J813" s="8"/>
    </row>
    <row r="814" customFormat="false" ht="15" hidden="false" customHeight="false" outlineLevel="0" collapsed="false">
      <c r="A814" s="8" t="n">
        <v>811</v>
      </c>
      <c r="B814" s="8" t="n">
        <v>24</v>
      </c>
      <c r="C814" s="9" t="s">
        <v>42</v>
      </c>
      <c r="D814" s="10" t="n">
        <v>19242522</v>
      </c>
      <c r="E814" s="8" t="n">
        <v>26</v>
      </c>
      <c r="F814" s="8" t="n">
        <v>34</v>
      </c>
      <c r="G814" s="8" t="n">
        <f aca="false">SUM(E814:F814)</f>
        <v>60</v>
      </c>
      <c r="H814" s="8" t="str">
        <f aca="false">IF(G814&lt;50,"N","Y")</f>
        <v>Y</v>
      </c>
      <c r="I814" s="8" t="n">
        <v>107</v>
      </c>
      <c r="J814" s="8"/>
    </row>
    <row r="815" customFormat="false" ht="15" hidden="false" customHeight="false" outlineLevel="0" collapsed="false">
      <c r="A815" s="8" t="n">
        <v>812</v>
      </c>
      <c r="B815" s="8" t="n">
        <v>24</v>
      </c>
      <c r="C815" s="9" t="s">
        <v>42</v>
      </c>
      <c r="D815" s="10" t="n">
        <v>19242414</v>
      </c>
      <c r="E815" s="8" t="n">
        <v>20</v>
      </c>
      <c r="F815" s="8" t="n">
        <v>39</v>
      </c>
      <c r="G815" s="8" t="n">
        <f aca="false">SUM(E815:F815)</f>
        <v>59</v>
      </c>
      <c r="H815" s="8" t="str">
        <f aca="false">IF(G815&lt;50,"N","Y")</f>
        <v>Y</v>
      </c>
      <c r="I815" s="8" t="n">
        <v>111</v>
      </c>
      <c r="J815" s="8"/>
    </row>
    <row r="816" customFormat="false" ht="15" hidden="false" customHeight="false" outlineLevel="0" collapsed="false">
      <c r="A816" s="8" t="n">
        <v>813</v>
      </c>
      <c r="B816" s="8" t="n">
        <v>24</v>
      </c>
      <c r="C816" s="9" t="s">
        <v>42</v>
      </c>
      <c r="D816" s="10" t="n">
        <v>19242203</v>
      </c>
      <c r="E816" s="8" t="n">
        <v>19</v>
      </c>
      <c r="F816" s="8" t="n">
        <v>39</v>
      </c>
      <c r="G816" s="8" t="n">
        <f aca="false">SUM(E816:F816)</f>
        <v>58</v>
      </c>
      <c r="H816" s="8" t="str">
        <f aca="false">IF(G816&lt;50,"N","Y")</f>
        <v>Y</v>
      </c>
      <c r="I816" s="8" t="n">
        <v>112</v>
      </c>
      <c r="J816" s="8"/>
    </row>
    <row r="817" customFormat="false" ht="15" hidden="false" customHeight="false" outlineLevel="0" collapsed="false">
      <c r="A817" s="8" t="n">
        <v>814</v>
      </c>
      <c r="B817" s="8" t="n">
        <v>24</v>
      </c>
      <c r="C817" s="9" t="s">
        <v>42</v>
      </c>
      <c r="D817" s="10" t="n">
        <v>19242307</v>
      </c>
      <c r="E817" s="8" t="n">
        <v>23</v>
      </c>
      <c r="F817" s="8" t="n">
        <v>35</v>
      </c>
      <c r="G817" s="8" t="n">
        <f aca="false">SUM(E817:F817)</f>
        <v>58</v>
      </c>
      <c r="H817" s="8" t="str">
        <f aca="false">IF(G817&lt;50,"N","Y")</f>
        <v>Y</v>
      </c>
      <c r="I817" s="8" t="n">
        <v>112</v>
      </c>
      <c r="J817" s="8"/>
    </row>
    <row r="818" customFormat="false" ht="15" hidden="false" customHeight="false" outlineLevel="0" collapsed="false">
      <c r="A818" s="8" t="n">
        <v>815</v>
      </c>
      <c r="B818" s="8" t="n">
        <v>24</v>
      </c>
      <c r="C818" s="9" t="s">
        <v>42</v>
      </c>
      <c r="D818" s="10" t="n">
        <v>19242431</v>
      </c>
      <c r="E818" s="8" t="n">
        <v>20</v>
      </c>
      <c r="F818" s="8" t="n">
        <v>38</v>
      </c>
      <c r="G818" s="8" t="n">
        <f aca="false">SUM(E818:F818)</f>
        <v>58</v>
      </c>
      <c r="H818" s="8" t="str">
        <f aca="false">IF(G818&lt;50,"N","Y")</f>
        <v>Y</v>
      </c>
      <c r="I818" s="8" t="n">
        <v>112</v>
      </c>
      <c r="J818" s="8"/>
    </row>
    <row r="819" customFormat="false" ht="15" hidden="false" customHeight="false" outlineLevel="0" collapsed="false">
      <c r="A819" s="8" t="n">
        <v>816</v>
      </c>
      <c r="B819" s="8" t="n">
        <v>24</v>
      </c>
      <c r="C819" s="9" t="s">
        <v>42</v>
      </c>
      <c r="D819" s="10" t="n">
        <v>19242319</v>
      </c>
      <c r="E819" s="8" t="n">
        <v>15</v>
      </c>
      <c r="F819" s="8" t="n">
        <v>42</v>
      </c>
      <c r="G819" s="8" t="n">
        <f aca="false">SUM(E819:F819)</f>
        <v>57</v>
      </c>
      <c r="H819" s="8" t="str">
        <f aca="false">IF(G819&lt;50,"N","Y")</f>
        <v>Y</v>
      </c>
      <c r="I819" s="8" t="n">
        <v>115</v>
      </c>
      <c r="J819" s="8"/>
    </row>
    <row r="820" customFormat="false" ht="15" hidden="false" customHeight="false" outlineLevel="0" collapsed="false">
      <c r="A820" s="8" t="n">
        <v>817</v>
      </c>
      <c r="B820" s="8" t="n">
        <v>24</v>
      </c>
      <c r="C820" s="9" t="s">
        <v>42</v>
      </c>
      <c r="D820" s="10" t="n">
        <v>19242421</v>
      </c>
      <c r="E820" s="8" t="n">
        <v>19</v>
      </c>
      <c r="F820" s="8" t="n">
        <v>38</v>
      </c>
      <c r="G820" s="8" t="n">
        <f aca="false">SUM(E820:F820)</f>
        <v>57</v>
      </c>
      <c r="H820" s="8" t="str">
        <f aca="false">IF(G820&lt;50,"N","Y")</f>
        <v>Y</v>
      </c>
      <c r="I820" s="8" t="n">
        <v>115</v>
      </c>
      <c r="J820" s="8"/>
    </row>
    <row r="821" customFormat="false" ht="15" hidden="false" customHeight="false" outlineLevel="0" collapsed="false">
      <c r="A821" s="8" t="n">
        <v>818</v>
      </c>
      <c r="B821" s="8" t="n">
        <v>24</v>
      </c>
      <c r="C821" s="9" t="s">
        <v>42</v>
      </c>
      <c r="D821" s="10" t="n">
        <v>19242322</v>
      </c>
      <c r="E821" s="8" t="n">
        <v>20</v>
      </c>
      <c r="F821" s="8" t="n">
        <v>36</v>
      </c>
      <c r="G821" s="8" t="n">
        <f aca="false">SUM(E821:F821)</f>
        <v>56</v>
      </c>
      <c r="H821" s="8" t="str">
        <f aca="false">IF(G821&lt;50,"N","Y")</f>
        <v>Y</v>
      </c>
      <c r="I821" s="8" t="n">
        <v>117</v>
      </c>
      <c r="J821" s="8"/>
    </row>
    <row r="822" customFormat="false" ht="15" hidden="false" customHeight="false" outlineLevel="0" collapsed="false">
      <c r="A822" s="8" t="n">
        <v>819</v>
      </c>
      <c r="B822" s="8" t="n">
        <v>24</v>
      </c>
      <c r="C822" s="9" t="s">
        <v>42</v>
      </c>
      <c r="D822" s="10" t="n">
        <v>19242205</v>
      </c>
      <c r="E822" s="8" t="n">
        <v>19</v>
      </c>
      <c r="F822" s="8" t="n">
        <v>36</v>
      </c>
      <c r="G822" s="8" t="n">
        <f aca="false">SUM(E822:F822)</f>
        <v>55</v>
      </c>
      <c r="H822" s="8" t="str">
        <f aca="false">IF(G822&lt;50,"N","Y")</f>
        <v>Y</v>
      </c>
      <c r="I822" s="8" t="n">
        <v>118</v>
      </c>
      <c r="J822" s="8"/>
    </row>
    <row r="823" customFormat="false" ht="15" hidden="false" customHeight="false" outlineLevel="0" collapsed="false">
      <c r="A823" s="8" t="n">
        <v>820</v>
      </c>
      <c r="B823" s="8" t="n">
        <v>24</v>
      </c>
      <c r="C823" s="9" t="s">
        <v>42</v>
      </c>
      <c r="D823" s="10" t="n">
        <v>19242316</v>
      </c>
      <c r="E823" s="8" t="n">
        <v>20</v>
      </c>
      <c r="F823" s="8" t="n">
        <v>35</v>
      </c>
      <c r="G823" s="8" t="n">
        <f aca="false">SUM(E823:F823)</f>
        <v>55</v>
      </c>
      <c r="H823" s="8" t="str">
        <f aca="false">IF(G823&lt;50,"N","Y")</f>
        <v>Y</v>
      </c>
      <c r="I823" s="8" t="n">
        <v>118</v>
      </c>
      <c r="J823" s="8"/>
    </row>
    <row r="824" customFormat="false" ht="15" hidden="false" customHeight="false" outlineLevel="0" collapsed="false">
      <c r="A824" s="8" t="n">
        <v>821</v>
      </c>
      <c r="B824" s="8" t="n">
        <v>24</v>
      </c>
      <c r="C824" s="9" t="s">
        <v>42</v>
      </c>
      <c r="D824" s="10" t="n">
        <v>19242412</v>
      </c>
      <c r="E824" s="8" t="n">
        <v>20</v>
      </c>
      <c r="F824" s="8" t="n">
        <v>35</v>
      </c>
      <c r="G824" s="8" t="n">
        <f aca="false">SUM(E824:F824)</f>
        <v>55</v>
      </c>
      <c r="H824" s="8" t="str">
        <f aca="false">IF(G824&lt;50,"N","Y")</f>
        <v>Y</v>
      </c>
      <c r="I824" s="8" t="n">
        <v>118</v>
      </c>
      <c r="J824" s="8"/>
    </row>
    <row r="825" customFormat="false" ht="15" hidden="false" customHeight="false" outlineLevel="0" collapsed="false">
      <c r="A825" s="8" t="n">
        <v>822</v>
      </c>
      <c r="B825" s="8" t="n">
        <v>24</v>
      </c>
      <c r="C825" s="9" t="s">
        <v>42</v>
      </c>
      <c r="D825" s="10" t="n">
        <v>19242216</v>
      </c>
      <c r="E825" s="8" t="n">
        <v>20</v>
      </c>
      <c r="F825" s="8" t="n">
        <v>32</v>
      </c>
      <c r="G825" s="8" t="n">
        <f aca="false">SUM(E825:F825)</f>
        <v>52</v>
      </c>
      <c r="H825" s="8" t="str">
        <f aca="false">IF(G825&lt;50,"N","Y")</f>
        <v>Y</v>
      </c>
      <c r="I825" s="8" t="n">
        <v>121</v>
      </c>
      <c r="J825" s="8"/>
    </row>
    <row r="826" customFormat="false" ht="15" hidden="false" customHeight="false" outlineLevel="0" collapsed="false">
      <c r="A826" s="8" t="n">
        <v>823</v>
      </c>
      <c r="B826" s="8" t="n">
        <v>24</v>
      </c>
      <c r="C826" s="9" t="s">
        <v>42</v>
      </c>
      <c r="D826" s="10" t="n">
        <v>19242516</v>
      </c>
      <c r="E826" s="8" t="n">
        <v>17</v>
      </c>
      <c r="F826" s="8" t="n">
        <v>34</v>
      </c>
      <c r="G826" s="8" t="n">
        <f aca="false">SUM(E826:F826)</f>
        <v>51</v>
      </c>
      <c r="H826" s="8" t="str">
        <f aca="false">IF(G826&lt;50,"N","Y")</f>
        <v>Y</v>
      </c>
      <c r="I826" s="8" t="n">
        <v>122</v>
      </c>
      <c r="J826" s="8"/>
    </row>
    <row r="827" customFormat="false" ht="15" hidden="false" customHeight="false" outlineLevel="0" collapsed="false">
      <c r="A827" s="8" t="n">
        <v>824</v>
      </c>
      <c r="B827" s="8" t="n">
        <v>24</v>
      </c>
      <c r="C827" s="9" t="s">
        <v>42</v>
      </c>
      <c r="D827" s="10" t="n">
        <v>19242519</v>
      </c>
      <c r="E827" s="8" t="n">
        <v>18</v>
      </c>
      <c r="F827" s="8" t="n">
        <v>20</v>
      </c>
      <c r="G827" s="8" t="n">
        <f aca="false">SUM(E827:F827)</f>
        <v>38</v>
      </c>
      <c r="H827" s="8" t="str">
        <f aca="false">IF(G827&lt;50,"N","Y")</f>
        <v>N</v>
      </c>
      <c r="I827" s="8"/>
      <c r="J827" s="9"/>
    </row>
    <row r="828" customFormat="false" ht="15" hidden="false" customHeight="false" outlineLevel="0" collapsed="false">
      <c r="A828" s="8" t="n">
        <v>825</v>
      </c>
      <c r="B828" s="8" t="n">
        <v>24</v>
      </c>
      <c r="C828" s="9" t="s">
        <v>42</v>
      </c>
      <c r="D828" s="10" t="n">
        <v>19242232</v>
      </c>
      <c r="E828" s="8" t="n">
        <v>0</v>
      </c>
      <c r="F828" s="8" t="n">
        <v>0</v>
      </c>
      <c r="G828" s="8" t="n">
        <f aca="false">SUM(E828:F828)</f>
        <v>0</v>
      </c>
      <c r="H828" s="8" t="str">
        <f aca="false">IF(G828&lt;50,"N","Y")</f>
        <v>N</v>
      </c>
      <c r="I828" s="8"/>
      <c r="J828" s="9"/>
    </row>
    <row r="829" customFormat="false" ht="15" hidden="false" customHeight="false" outlineLevel="0" collapsed="false">
      <c r="A829" s="8" t="n">
        <v>826</v>
      </c>
      <c r="B829" s="8" t="n">
        <v>24</v>
      </c>
      <c r="C829" s="9" t="s">
        <v>42</v>
      </c>
      <c r="D829" s="10" t="n">
        <v>19242234</v>
      </c>
      <c r="E829" s="8" t="n">
        <v>0</v>
      </c>
      <c r="F829" s="8" t="n">
        <v>0</v>
      </c>
      <c r="G829" s="8" t="n">
        <f aca="false">SUM(E829:F829)</f>
        <v>0</v>
      </c>
      <c r="H829" s="8" t="str">
        <f aca="false">IF(G829&lt;50,"N","Y")</f>
        <v>N</v>
      </c>
      <c r="I829" s="8"/>
      <c r="J829" s="9"/>
    </row>
    <row r="830" customFormat="false" ht="15" hidden="false" customHeight="false" outlineLevel="0" collapsed="false">
      <c r="A830" s="8" t="n">
        <v>827</v>
      </c>
      <c r="B830" s="8" t="n">
        <v>24</v>
      </c>
      <c r="C830" s="9" t="s">
        <v>42</v>
      </c>
      <c r="D830" s="10" t="n">
        <v>19242312</v>
      </c>
      <c r="E830" s="8" t="n">
        <v>0</v>
      </c>
      <c r="F830" s="8" t="n">
        <v>0</v>
      </c>
      <c r="G830" s="8" t="n">
        <f aca="false">SUM(E830:F830)</f>
        <v>0</v>
      </c>
      <c r="H830" s="8" t="str">
        <f aca="false">IF(G830&lt;50,"N","Y")</f>
        <v>N</v>
      </c>
      <c r="I830" s="8"/>
      <c r="J830" s="9"/>
    </row>
    <row r="831" customFormat="false" ht="15" hidden="false" customHeight="false" outlineLevel="0" collapsed="false">
      <c r="A831" s="8" t="n">
        <v>828</v>
      </c>
      <c r="B831" s="8" t="n">
        <v>24</v>
      </c>
      <c r="C831" s="9" t="s">
        <v>42</v>
      </c>
      <c r="D831" s="10" t="n">
        <v>19242410</v>
      </c>
      <c r="E831" s="8" t="n">
        <v>0</v>
      </c>
      <c r="F831" s="8" t="n">
        <v>0</v>
      </c>
      <c r="G831" s="8" t="n">
        <f aca="false">SUM(E831:F831)</f>
        <v>0</v>
      </c>
      <c r="H831" s="8" t="str">
        <f aca="false">IF(G831&lt;50,"N","Y")</f>
        <v>N</v>
      </c>
      <c r="I831" s="8"/>
      <c r="J831" s="9"/>
    </row>
    <row r="832" customFormat="false" ht="15" hidden="false" customHeight="false" outlineLevel="0" collapsed="false">
      <c r="A832" s="8" t="n">
        <v>829</v>
      </c>
      <c r="B832" s="8" t="n">
        <v>25</v>
      </c>
      <c r="C832" s="9" t="s">
        <v>42</v>
      </c>
      <c r="D832" s="10" t="n">
        <v>19252832</v>
      </c>
      <c r="E832" s="8" t="n">
        <v>25</v>
      </c>
      <c r="F832" s="8" t="n">
        <v>59</v>
      </c>
      <c r="G832" s="8" t="n">
        <f aca="false">SUM(E832:F832)</f>
        <v>84</v>
      </c>
      <c r="H832" s="8" t="str">
        <f aca="false">IF(G832&lt;50,"N","Y")</f>
        <v>Y</v>
      </c>
      <c r="I832" s="8" t="n">
        <v>1</v>
      </c>
      <c r="J832" s="9" t="s">
        <v>14</v>
      </c>
    </row>
    <row r="833" customFormat="false" ht="15" hidden="false" customHeight="false" outlineLevel="0" collapsed="false">
      <c r="A833" s="8" t="n">
        <v>830</v>
      </c>
      <c r="B833" s="8" t="n">
        <v>25</v>
      </c>
      <c r="C833" s="9" t="s">
        <v>42</v>
      </c>
      <c r="D833" s="10" t="n">
        <v>19252608</v>
      </c>
      <c r="E833" s="8" t="n">
        <v>23</v>
      </c>
      <c r="F833" s="8" t="n">
        <v>59</v>
      </c>
      <c r="G833" s="8" t="n">
        <f aca="false">SUM(E833:F833)</f>
        <v>82</v>
      </c>
      <c r="H833" s="8" t="str">
        <f aca="false">IF(G833&lt;50,"N","Y")</f>
        <v>Y</v>
      </c>
      <c r="I833" s="8" t="n">
        <v>2</v>
      </c>
      <c r="J833" s="9" t="s">
        <v>14</v>
      </c>
    </row>
    <row r="834" customFormat="false" ht="15" hidden="false" customHeight="false" outlineLevel="0" collapsed="false">
      <c r="A834" s="8" t="n">
        <v>831</v>
      </c>
      <c r="B834" s="8" t="n">
        <v>25</v>
      </c>
      <c r="C834" s="9" t="s">
        <v>42</v>
      </c>
      <c r="D834" s="10" t="n">
        <v>19252623</v>
      </c>
      <c r="E834" s="8" t="n">
        <v>25</v>
      </c>
      <c r="F834" s="8" t="n">
        <v>57</v>
      </c>
      <c r="G834" s="8" t="n">
        <f aca="false">SUM(E834:F834)</f>
        <v>82</v>
      </c>
      <c r="H834" s="8" t="str">
        <f aca="false">IF(G834&lt;50,"N","Y")</f>
        <v>Y</v>
      </c>
      <c r="I834" s="8" t="n">
        <v>2</v>
      </c>
      <c r="J834" s="9" t="s">
        <v>14</v>
      </c>
    </row>
    <row r="835" customFormat="false" ht="15" hidden="false" customHeight="false" outlineLevel="0" collapsed="false">
      <c r="A835" s="8" t="n">
        <v>832</v>
      </c>
      <c r="B835" s="8" t="n">
        <v>25</v>
      </c>
      <c r="C835" s="9" t="s">
        <v>42</v>
      </c>
      <c r="D835" s="10" t="n">
        <v>19252717</v>
      </c>
      <c r="E835" s="8" t="n">
        <v>23</v>
      </c>
      <c r="F835" s="8" t="n">
        <v>59</v>
      </c>
      <c r="G835" s="8" t="n">
        <f aca="false">SUM(E835:F835)</f>
        <v>82</v>
      </c>
      <c r="H835" s="8" t="str">
        <f aca="false">IF(G835&lt;50,"N","Y")</f>
        <v>Y</v>
      </c>
      <c r="I835" s="8" t="n">
        <v>2</v>
      </c>
      <c r="J835" s="9" t="s">
        <v>14</v>
      </c>
    </row>
    <row r="836" customFormat="false" ht="15" hidden="false" customHeight="false" outlineLevel="0" collapsed="false">
      <c r="A836" s="8" t="n">
        <v>833</v>
      </c>
      <c r="B836" s="8" t="n">
        <v>25</v>
      </c>
      <c r="C836" s="9" t="s">
        <v>42</v>
      </c>
      <c r="D836" s="10" t="n">
        <v>19252727</v>
      </c>
      <c r="E836" s="8" t="n">
        <v>26</v>
      </c>
      <c r="F836" s="8" t="n">
        <v>56</v>
      </c>
      <c r="G836" s="8" t="n">
        <f aca="false">SUM(E836:F836)</f>
        <v>82</v>
      </c>
      <c r="H836" s="8" t="str">
        <f aca="false">IF(G836&lt;50,"N","Y")</f>
        <v>Y</v>
      </c>
      <c r="I836" s="8" t="n">
        <v>2</v>
      </c>
      <c r="J836" s="9" t="s">
        <v>14</v>
      </c>
    </row>
    <row r="837" customFormat="false" ht="15" hidden="false" customHeight="false" outlineLevel="0" collapsed="false">
      <c r="A837" s="8" t="n">
        <v>834</v>
      </c>
      <c r="B837" s="8" t="n">
        <v>25</v>
      </c>
      <c r="C837" s="9" t="s">
        <v>42</v>
      </c>
      <c r="D837" s="10" t="n">
        <v>19252821</v>
      </c>
      <c r="E837" s="8" t="n">
        <v>23</v>
      </c>
      <c r="F837" s="8" t="n">
        <v>59</v>
      </c>
      <c r="G837" s="8" t="n">
        <f aca="false">SUM(E837:F837)</f>
        <v>82</v>
      </c>
      <c r="H837" s="8" t="str">
        <f aca="false">IF(G837&lt;50,"N","Y")</f>
        <v>Y</v>
      </c>
      <c r="I837" s="8" t="n">
        <v>2</v>
      </c>
      <c r="J837" s="9" t="s">
        <v>14</v>
      </c>
    </row>
    <row r="838" customFormat="false" ht="15" hidden="false" customHeight="false" outlineLevel="0" collapsed="false">
      <c r="A838" s="8" t="n">
        <v>835</v>
      </c>
      <c r="B838" s="8" t="n">
        <v>25</v>
      </c>
      <c r="C838" s="9" t="s">
        <v>42</v>
      </c>
      <c r="D838" s="10" t="n">
        <v>19252629</v>
      </c>
      <c r="E838" s="8" t="n">
        <v>23</v>
      </c>
      <c r="F838" s="8" t="n">
        <v>58</v>
      </c>
      <c r="G838" s="8" t="n">
        <f aca="false">SUM(E838:F838)</f>
        <v>81</v>
      </c>
      <c r="H838" s="8" t="str">
        <f aca="false">IF(G838&lt;50,"N","Y")</f>
        <v>Y</v>
      </c>
      <c r="I838" s="8" t="n">
        <v>7</v>
      </c>
      <c r="J838" s="9" t="s">
        <v>14</v>
      </c>
    </row>
    <row r="839" customFormat="false" ht="15" hidden="false" customHeight="false" outlineLevel="0" collapsed="false">
      <c r="A839" s="8" t="n">
        <v>836</v>
      </c>
      <c r="B839" s="8" t="n">
        <v>25</v>
      </c>
      <c r="C839" s="9" t="s">
        <v>42</v>
      </c>
      <c r="D839" s="10" t="n">
        <v>19252704</v>
      </c>
      <c r="E839" s="8" t="n">
        <v>24</v>
      </c>
      <c r="F839" s="8" t="n">
        <v>57</v>
      </c>
      <c r="G839" s="8" t="n">
        <f aca="false">SUM(E839:F839)</f>
        <v>81</v>
      </c>
      <c r="H839" s="8" t="str">
        <f aca="false">IF(G839&lt;50,"N","Y")</f>
        <v>Y</v>
      </c>
      <c r="I839" s="8" t="n">
        <v>7</v>
      </c>
      <c r="J839" s="9" t="s">
        <v>14</v>
      </c>
    </row>
    <row r="840" customFormat="false" ht="15" hidden="false" customHeight="false" outlineLevel="0" collapsed="false">
      <c r="A840" s="8" t="n">
        <v>837</v>
      </c>
      <c r="B840" s="8" t="n">
        <v>25</v>
      </c>
      <c r="C840" s="9" t="s">
        <v>42</v>
      </c>
      <c r="D840" s="10" t="n">
        <v>19252811</v>
      </c>
      <c r="E840" s="8" t="n">
        <v>24</v>
      </c>
      <c r="F840" s="8" t="n">
        <v>57</v>
      </c>
      <c r="G840" s="8" t="n">
        <f aca="false">SUM(E840:F840)</f>
        <v>81</v>
      </c>
      <c r="H840" s="8" t="str">
        <f aca="false">IF(G840&lt;50,"N","Y")</f>
        <v>Y</v>
      </c>
      <c r="I840" s="8" t="n">
        <v>7</v>
      </c>
      <c r="J840" s="9" t="s">
        <v>14</v>
      </c>
    </row>
    <row r="841" customFormat="false" ht="15" hidden="false" customHeight="false" outlineLevel="0" collapsed="false">
      <c r="A841" s="8" t="n">
        <v>838</v>
      </c>
      <c r="B841" s="8" t="n">
        <v>25</v>
      </c>
      <c r="C841" s="9" t="s">
        <v>42</v>
      </c>
      <c r="D841" s="10" t="n">
        <v>19252822</v>
      </c>
      <c r="E841" s="8" t="n">
        <v>20</v>
      </c>
      <c r="F841" s="8" t="n">
        <v>61</v>
      </c>
      <c r="G841" s="8" t="n">
        <f aca="false">SUM(E841:F841)</f>
        <v>81</v>
      </c>
      <c r="H841" s="8" t="str">
        <f aca="false">IF(G841&lt;50,"N","Y")</f>
        <v>Y</v>
      </c>
      <c r="I841" s="8" t="n">
        <v>7</v>
      </c>
      <c r="J841" s="9" t="s">
        <v>14</v>
      </c>
    </row>
    <row r="842" customFormat="false" ht="15" hidden="false" customHeight="false" outlineLevel="0" collapsed="false">
      <c r="A842" s="8" t="n">
        <v>839</v>
      </c>
      <c r="B842" s="8" t="n">
        <v>25</v>
      </c>
      <c r="C842" s="9" t="s">
        <v>42</v>
      </c>
      <c r="D842" s="10" t="n">
        <v>19252526</v>
      </c>
      <c r="E842" s="8" t="n">
        <v>20</v>
      </c>
      <c r="F842" s="8" t="n">
        <v>60</v>
      </c>
      <c r="G842" s="8" t="n">
        <f aca="false">SUM(E842:F842)</f>
        <v>80</v>
      </c>
      <c r="H842" s="8" t="str">
        <f aca="false">IF(G842&lt;50,"N","Y")</f>
        <v>Y</v>
      </c>
      <c r="I842" s="8" t="n">
        <v>11</v>
      </c>
      <c r="J842" s="9" t="s">
        <v>14</v>
      </c>
    </row>
    <row r="843" customFormat="false" ht="15" hidden="false" customHeight="false" outlineLevel="0" collapsed="false">
      <c r="A843" s="8" t="n">
        <v>840</v>
      </c>
      <c r="B843" s="8" t="n">
        <v>25</v>
      </c>
      <c r="C843" s="9" t="s">
        <v>42</v>
      </c>
      <c r="D843" s="10" t="n">
        <v>19252529</v>
      </c>
      <c r="E843" s="8" t="n">
        <v>24</v>
      </c>
      <c r="F843" s="8" t="n">
        <v>55</v>
      </c>
      <c r="G843" s="8" t="n">
        <f aca="false">SUM(E843:F843)</f>
        <v>79</v>
      </c>
      <c r="H843" s="8" t="str">
        <f aca="false">IF(G843&lt;50,"N","Y")</f>
        <v>Y</v>
      </c>
      <c r="I843" s="8" t="n">
        <v>12</v>
      </c>
      <c r="J843" s="9" t="s">
        <v>14</v>
      </c>
    </row>
    <row r="844" customFormat="false" ht="15" hidden="false" customHeight="false" outlineLevel="0" collapsed="false">
      <c r="A844" s="8" t="n">
        <v>841</v>
      </c>
      <c r="B844" s="8" t="n">
        <v>25</v>
      </c>
      <c r="C844" s="9" t="s">
        <v>42</v>
      </c>
      <c r="D844" s="10" t="n">
        <v>19252631</v>
      </c>
      <c r="E844" s="8" t="n">
        <v>21</v>
      </c>
      <c r="F844" s="8" t="n">
        <v>58</v>
      </c>
      <c r="G844" s="8" t="n">
        <f aca="false">SUM(E844:F844)</f>
        <v>79</v>
      </c>
      <c r="H844" s="8" t="str">
        <f aca="false">IF(G844&lt;50,"N","Y")</f>
        <v>Y</v>
      </c>
      <c r="I844" s="8" t="n">
        <v>12</v>
      </c>
      <c r="J844" s="9" t="s">
        <v>14</v>
      </c>
    </row>
    <row r="845" customFormat="false" ht="15" hidden="false" customHeight="false" outlineLevel="0" collapsed="false">
      <c r="A845" s="8" t="n">
        <v>842</v>
      </c>
      <c r="B845" s="8" t="n">
        <v>25</v>
      </c>
      <c r="C845" s="9" t="s">
        <v>42</v>
      </c>
      <c r="D845" s="10" t="n">
        <v>19252809</v>
      </c>
      <c r="E845" s="8" t="n">
        <v>20</v>
      </c>
      <c r="F845" s="8" t="n">
        <v>59</v>
      </c>
      <c r="G845" s="8" t="n">
        <f aca="false">SUM(E845:F845)</f>
        <v>79</v>
      </c>
      <c r="H845" s="8" t="str">
        <f aca="false">IF(G845&lt;50,"N","Y")</f>
        <v>Y</v>
      </c>
      <c r="I845" s="8" t="n">
        <v>12</v>
      </c>
      <c r="J845" s="9" t="s">
        <v>14</v>
      </c>
    </row>
    <row r="846" customFormat="false" ht="15" hidden="false" customHeight="false" outlineLevel="0" collapsed="false">
      <c r="A846" s="8" t="n">
        <v>843</v>
      </c>
      <c r="B846" s="8" t="n">
        <v>25</v>
      </c>
      <c r="C846" s="9" t="s">
        <v>42</v>
      </c>
      <c r="D846" s="10" t="n">
        <v>19252812</v>
      </c>
      <c r="E846" s="8" t="n">
        <v>25</v>
      </c>
      <c r="F846" s="8" t="n">
        <v>54</v>
      </c>
      <c r="G846" s="8" t="n">
        <f aca="false">SUM(E846:F846)</f>
        <v>79</v>
      </c>
      <c r="H846" s="8" t="str">
        <f aca="false">IF(G846&lt;50,"N","Y")</f>
        <v>Y</v>
      </c>
      <c r="I846" s="8" t="n">
        <v>12</v>
      </c>
      <c r="J846" s="9" t="s">
        <v>14</v>
      </c>
    </row>
    <row r="847" customFormat="false" ht="15" hidden="false" customHeight="false" outlineLevel="0" collapsed="false">
      <c r="A847" s="8" t="n">
        <v>844</v>
      </c>
      <c r="B847" s="8" t="n">
        <v>25</v>
      </c>
      <c r="C847" s="9" t="s">
        <v>42</v>
      </c>
      <c r="D847" s="10" t="n">
        <v>19252823</v>
      </c>
      <c r="E847" s="8" t="n">
        <v>23</v>
      </c>
      <c r="F847" s="8" t="n">
        <v>56</v>
      </c>
      <c r="G847" s="8" t="n">
        <f aca="false">SUM(E847:F847)</f>
        <v>79</v>
      </c>
      <c r="H847" s="8" t="str">
        <f aca="false">IF(G847&lt;50,"N","Y")</f>
        <v>Y</v>
      </c>
      <c r="I847" s="8" t="n">
        <v>12</v>
      </c>
      <c r="J847" s="9" t="s">
        <v>14</v>
      </c>
    </row>
    <row r="848" customFormat="false" ht="15" hidden="false" customHeight="false" outlineLevel="0" collapsed="false">
      <c r="A848" s="8" t="n">
        <v>845</v>
      </c>
      <c r="B848" s="8" t="n">
        <v>25</v>
      </c>
      <c r="C848" s="9" t="s">
        <v>42</v>
      </c>
      <c r="D848" s="10" t="n">
        <v>19252827</v>
      </c>
      <c r="E848" s="8" t="n">
        <v>23</v>
      </c>
      <c r="F848" s="8" t="n">
        <v>56</v>
      </c>
      <c r="G848" s="8" t="n">
        <f aca="false">SUM(E848:F848)</f>
        <v>79</v>
      </c>
      <c r="H848" s="8" t="str">
        <f aca="false">IF(G848&lt;50,"N","Y")</f>
        <v>Y</v>
      </c>
      <c r="I848" s="8" t="n">
        <v>12</v>
      </c>
      <c r="J848" s="9" t="s">
        <v>14</v>
      </c>
    </row>
    <row r="849" customFormat="false" ht="15" hidden="false" customHeight="false" outlineLevel="0" collapsed="false">
      <c r="A849" s="8" t="n">
        <v>846</v>
      </c>
      <c r="B849" s="8" t="n">
        <v>25</v>
      </c>
      <c r="C849" s="9" t="s">
        <v>42</v>
      </c>
      <c r="D849" s="10" t="n">
        <v>19252616</v>
      </c>
      <c r="E849" s="8" t="n">
        <v>22</v>
      </c>
      <c r="F849" s="8" t="n">
        <v>56</v>
      </c>
      <c r="G849" s="8" t="n">
        <f aca="false">SUM(E849:F849)</f>
        <v>78</v>
      </c>
      <c r="H849" s="8" t="str">
        <f aca="false">IF(G849&lt;50,"N","Y")</f>
        <v>Y</v>
      </c>
      <c r="I849" s="8" t="n">
        <v>18</v>
      </c>
      <c r="J849" s="9" t="s">
        <v>14</v>
      </c>
    </row>
    <row r="850" customFormat="false" ht="15" hidden="false" customHeight="false" outlineLevel="0" collapsed="false">
      <c r="A850" s="8" t="n">
        <v>847</v>
      </c>
      <c r="B850" s="8" t="n">
        <v>25</v>
      </c>
      <c r="C850" s="9" t="s">
        <v>42</v>
      </c>
      <c r="D850" s="10" t="n">
        <v>19252617</v>
      </c>
      <c r="E850" s="8" t="n">
        <v>26</v>
      </c>
      <c r="F850" s="8" t="n">
        <v>52</v>
      </c>
      <c r="G850" s="8" t="n">
        <f aca="false">SUM(E850:F850)</f>
        <v>78</v>
      </c>
      <c r="H850" s="8" t="str">
        <f aca="false">IF(G850&lt;50,"N","Y")</f>
        <v>Y</v>
      </c>
      <c r="I850" s="8" t="n">
        <v>18</v>
      </c>
      <c r="J850" s="9" t="s">
        <v>14</v>
      </c>
    </row>
    <row r="851" customFormat="false" ht="15" hidden="false" customHeight="false" outlineLevel="0" collapsed="false">
      <c r="A851" s="8" t="n">
        <v>848</v>
      </c>
      <c r="B851" s="8" t="n">
        <v>25</v>
      </c>
      <c r="C851" s="9" t="s">
        <v>42</v>
      </c>
      <c r="D851" s="10" t="n">
        <v>19252706</v>
      </c>
      <c r="E851" s="8" t="n">
        <v>22</v>
      </c>
      <c r="F851" s="8" t="n">
        <v>56</v>
      </c>
      <c r="G851" s="8" t="n">
        <f aca="false">SUM(E851:F851)</f>
        <v>78</v>
      </c>
      <c r="H851" s="8" t="str">
        <f aca="false">IF(G851&lt;50,"N","Y")</f>
        <v>Y</v>
      </c>
      <c r="I851" s="8" t="n">
        <v>18</v>
      </c>
      <c r="J851" s="9" t="s">
        <v>14</v>
      </c>
    </row>
    <row r="852" customFormat="false" ht="15" hidden="false" customHeight="false" outlineLevel="0" collapsed="false">
      <c r="A852" s="8" t="n">
        <v>849</v>
      </c>
      <c r="B852" s="8" t="n">
        <v>25</v>
      </c>
      <c r="C852" s="9" t="s">
        <v>42</v>
      </c>
      <c r="D852" s="10" t="n">
        <v>19252726</v>
      </c>
      <c r="E852" s="8" t="n">
        <v>23</v>
      </c>
      <c r="F852" s="8" t="n">
        <v>55</v>
      </c>
      <c r="G852" s="8" t="n">
        <f aca="false">SUM(E852:F852)</f>
        <v>78</v>
      </c>
      <c r="H852" s="8" t="str">
        <f aca="false">IF(G852&lt;50,"N","Y")</f>
        <v>Y</v>
      </c>
      <c r="I852" s="8" t="n">
        <v>18</v>
      </c>
      <c r="J852" s="9" t="s">
        <v>14</v>
      </c>
    </row>
    <row r="853" customFormat="false" ht="15" hidden="false" customHeight="false" outlineLevel="0" collapsed="false">
      <c r="A853" s="8" t="n">
        <v>850</v>
      </c>
      <c r="B853" s="8" t="n">
        <v>25</v>
      </c>
      <c r="C853" s="9" t="s">
        <v>42</v>
      </c>
      <c r="D853" s="10" t="n">
        <v>19252813</v>
      </c>
      <c r="E853" s="8" t="n">
        <v>23</v>
      </c>
      <c r="F853" s="8" t="n">
        <v>55</v>
      </c>
      <c r="G853" s="8" t="n">
        <f aca="false">SUM(E853:F853)</f>
        <v>78</v>
      </c>
      <c r="H853" s="8" t="str">
        <f aca="false">IF(G853&lt;50,"N","Y")</f>
        <v>Y</v>
      </c>
      <c r="I853" s="8" t="n">
        <v>18</v>
      </c>
      <c r="J853" s="9" t="s">
        <v>14</v>
      </c>
    </row>
    <row r="854" customFormat="false" ht="15" hidden="false" customHeight="false" outlineLevel="0" collapsed="false">
      <c r="A854" s="8" t="n">
        <v>851</v>
      </c>
      <c r="B854" s="8" t="n">
        <v>25</v>
      </c>
      <c r="C854" s="9" t="s">
        <v>42</v>
      </c>
      <c r="D854" s="10" t="n">
        <v>19252819</v>
      </c>
      <c r="E854" s="8" t="n">
        <v>22</v>
      </c>
      <c r="F854" s="8" t="n">
        <v>56</v>
      </c>
      <c r="G854" s="8" t="n">
        <f aca="false">SUM(E854:F854)</f>
        <v>78</v>
      </c>
      <c r="H854" s="8" t="str">
        <f aca="false">IF(G854&lt;50,"N","Y")</f>
        <v>Y</v>
      </c>
      <c r="I854" s="8" t="n">
        <v>18</v>
      </c>
      <c r="J854" s="9" t="s">
        <v>14</v>
      </c>
    </row>
    <row r="855" customFormat="false" ht="15" hidden="false" customHeight="false" outlineLevel="0" collapsed="false">
      <c r="A855" s="8" t="n">
        <v>852</v>
      </c>
      <c r="B855" s="8" t="n">
        <v>25</v>
      </c>
      <c r="C855" s="9" t="s">
        <v>42</v>
      </c>
      <c r="D855" s="10" t="n">
        <v>19252833</v>
      </c>
      <c r="E855" s="8" t="n">
        <v>20</v>
      </c>
      <c r="F855" s="8" t="n">
        <v>58</v>
      </c>
      <c r="G855" s="8" t="n">
        <f aca="false">SUM(E855:F855)</f>
        <v>78</v>
      </c>
      <c r="H855" s="8" t="str">
        <f aca="false">IF(G855&lt;50,"N","Y")</f>
        <v>Y</v>
      </c>
      <c r="I855" s="8" t="n">
        <v>18</v>
      </c>
      <c r="J855" s="9" t="s">
        <v>14</v>
      </c>
    </row>
    <row r="856" customFormat="false" ht="15" hidden="false" customHeight="false" outlineLevel="0" collapsed="false">
      <c r="A856" s="8" t="n">
        <v>853</v>
      </c>
      <c r="B856" s="8" t="n">
        <v>25</v>
      </c>
      <c r="C856" s="9" t="s">
        <v>42</v>
      </c>
      <c r="D856" s="10" t="n">
        <v>19252533</v>
      </c>
      <c r="E856" s="8" t="n">
        <v>20</v>
      </c>
      <c r="F856" s="8" t="n">
        <v>57</v>
      </c>
      <c r="G856" s="8" t="n">
        <f aca="false">SUM(E856:F856)</f>
        <v>77</v>
      </c>
      <c r="H856" s="8" t="str">
        <f aca="false">IF(G856&lt;50,"N","Y")</f>
        <v>Y</v>
      </c>
      <c r="I856" s="8" t="n">
        <v>25</v>
      </c>
      <c r="J856" s="9" t="s">
        <v>14</v>
      </c>
    </row>
    <row r="857" customFormat="false" ht="15" hidden="false" customHeight="false" outlineLevel="0" collapsed="false">
      <c r="A857" s="8" t="n">
        <v>854</v>
      </c>
      <c r="B857" s="8" t="n">
        <v>25</v>
      </c>
      <c r="C857" s="9" t="s">
        <v>42</v>
      </c>
      <c r="D857" s="10" t="n">
        <v>19252834</v>
      </c>
      <c r="E857" s="8" t="n">
        <v>25</v>
      </c>
      <c r="F857" s="8" t="n">
        <v>52</v>
      </c>
      <c r="G857" s="8" t="n">
        <f aca="false">SUM(E857:F857)</f>
        <v>77</v>
      </c>
      <c r="H857" s="8" t="str">
        <f aca="false">IF(G857&lt;50,"N","Y")</f>
        <v>Y</v>
      </c>
      <c r="I857" s="8" t="n">
        <v>25</v>
      </c>
      <c r="J857" s="9" t="s">
        <v>14</v>
      </c>
    </row>
    <row r="858" customFormat="false" ht="15" hidden="false" customHeight="false" outlineLevel="0" collapsed="false">
      <c r="A858" s="8" t="n">
        <v>855</v>
      </c>
      <c r="B858" s="8" t="n">
        <v>25</v>
      </c>
      <c r="C858" s="9" t="s">
        <v>42</v>
      </c>
      <c r="D858" s="10" t="n">
        <v>19252609</v>
      </c>
      <c r="E858" s="8" t="n">
        <v>25</v>
      </c>
      <c r="F858" s="8" t="n">
        <v>51</v>
      </c>
      <c r="G858" s="8" t="n">
        <f aca="false">SUM(E858:F858)</f>
        <v>76</v>
      </c>
      <c r="H858" s="8" t="str">
        <f aca="false">IF(G858&lt;50,"N","Y")</f>
        <v>Y</v>
      </c>
      <c r="I858" s="8" t="n">
        <v>27</v>
      </c>
      <c r="J858" s="9" t="s">
        <v>14</v>
      </c>
    </row>
    <row r="859" customFormat="false" ht="15" hidden="false" customHeight="false" outlineLevel="0" collapsed="false">
      <c r="A859" s="8" t="n">
        <v>856</v>
      </c>
      <c r="B859" s="8" t="n">
        <v>25</v>
      </c>
      <c r="C859" s="9" t="s">
        <v>42</v>
      </c>
      <c r="D859" s="10" t="n">
        <v>19252626</v>
      </c>
      <c r="E859" s="8" t="n">
        <v>25</v>
      </c>
      <c r="F859" s="8" t="n">
        <v>51</v>
      </c>
      <c r="G859" s="8" t="n">
        <f aca="false">SUM(E859:F859)</f>
        <v>76</v>
      </c>
      <c r="H859" s="8" t="str">
        <f aca="false">IF(G859&lt;50,"N","Y")</f>
        <v>Y</v>
      </c>
      <c r="I859" s="8" t="n">
        <v>27</v>
      </c>
      <c r="J859" s="9" t="s">
        <v>14</v>
      </c>
    </row>
    <row r="860" customFormat="false" ht="15" hidden="false" customHeight="false" outlineLevel="0" collapsed="false">
      <c r="A860" s="8" t="n">
        <v>857</v>
      </c>
      <c r="B860" s="8" t="n">
        <v>25</v>
      </c>
      <c r="C860" s="9" t="s">
        <v>42</v>
      </c>
      <c r="D860" s="10" t="n">
        <v>19252628</v>
      </c>
      <c r="E860" s="8" t="n">
        <v>23</v>
      </c>
      <c r="F860" s="8" t="n">
        <v>53</v>
      </c>
      <c r="G860" s="8" t="n">
        <f aca="false">SUM(E860:F860)</f>
        <v>76</v>
      </c>
      <c r="H860" s="8" t="str">
        <f aca="false">IF(G860&lt;50,"N","Y")</f>
        <v>Y</v>
      </c>
      <c r="I860" s="8" t="n">
        <v>27</v>
      </c>
      <c r="J860" s="9" t="s">
        <v>14</v>
      </c>
    </row>
    <row r="861" customFormat="false" ht="15" hidden="false" customHeight="false" outlineLevel="0" collapsed="false">
      <c r="A861" s="8" t="n">
        <v>858</v>
      </c>
      <c r="B861" s="8" t="n">
        <v>25</v>
      </c>
      <c r="C861" s="9" t="s">
        <v>42</v>
      </c>
      <c r="D861" s="10" t="n">
        <v>19252635</v>
      </c>
      <c r="E861" s="8" t="n">
        <v>24</v>
      </c>
      <c r="F861" s="8" t="n">
        <v>52</v>
      </c>
      <c r="G861" s="8" t="n">
        <f aca="false">SUM(E861:F861)</f>
        <v>76</v>
      </c>
      <c r="H861" s="8" t="str">
        <f aca="false">IF(G861&lt;50,"N","Y")</f>
        <v>Y</v>
      </c>
      <c r="I861" s="8" t="n">
        <v>27</v>
      </c>
      <c r="J861" s="9" t="s">
        <v>14</v>
      </c>
    </row>
    <row r="862" customFormat="false" ht="15" hidden="false" customHeight="false" outlineLevel="0" collapsed="false">
      <c r="A862" s="8" t="n">
        <v>859</v>
      </c>
      <c r="B862" s="8" t="n">
        <v>25</v>
      </c>
      <c r="C862" s="9" t="s">
        <v>42</v>
      </c>
      <c r="D862" s="10" t="n">
        <v>19252725</v>
      </c>
      <c r="E862" s="8" t="n">
        <v>24</v>
      </c>
      <c r="F862" s="8" t="n">
        <v>52</v>
      </c>
      <c r="G862" s="8" t="n">
        <f aca="false">SUM(E862:F862)</f>
        <v>76</v>
      </c>
      <c r="H862" s="8" t="str">
        <f aca="false">IF(G862&lt;50,"N","Y")</f>
        <v>Y</v>
      </c>
      <c r="I862" s="8" t="n">
        <v>27</v>
      </c>
      <c r="J862" s="9" t="s">
        <v>14</v>
      </c>
    </row>
    <row r="863" customFormat="false" ht="15" hidden="false" customHeight="false" outlineLevel="0" collapsed="false">
      <c r="A863" s="8" t="n">
        <v>860</v>
      </c>
      <c r="B863" s="8" t="n">
        <v>25</v>
      </c>
      <c r="C863" s="9" t="s">
        <v>42</v>
      </c>
      <c r="D863" s="10" t="n">
        <v>19252825</v>
      </c>
      <c r="E863" s="8" t="n">
        <v>23</v>
      </c>
      <c r="F863" s="8" t="n">
        <v>53</v>
      </c>
      <c r="G863" s="8" t="n">
        <f aca="false">SUM(E863:F863)</f>
        <v>76</v>
      </c>
      <c r="H863" s="8" t="str">
        <f aca="false">IF(G863&lt;50,"N","Y")</f>
        <v>Y</v>
      </c>
      <c r="I863" s="8" t="n">
        <v>27</v>
      </c>
      <c r="J863" s="9" t="s">
        <v>14</v>
      </c>
    </row>
    <row r="864" customFormat="false" ht="15" hidden="false" customHeight="false" outlineLevel="0" collapsed="false">
      <c r="A864" s="8" t="n">
        <v>861</v>
      </c>
      <c r="B864" s="8" t="n">
        <v>25</v>
      </c>
      <c r="C864" s="9" t="s">
        <v>42</v>
      </c>
      <c r="D864" s="10" t="n">
        <v>19252129</v>
      </c>
      <c r="E864" s="8" t="n">
        <v>24</v>
      </c>
      <c r="F864" s="8" t="n">
        <v>51</v>
      </c>
      <c r="G864" s="8" t="n">
        <f aca="false">SUM(E864:F864)</f>
        <v>75</v>
      </c>
      <c r="H864" s="8" t="str">
        <f aca="false">IF(G864&lt;50,"N","Y")</f>
        <v>Y</v>
      </c>
      <c r="I864" s="8" t="n">
        <v>33</v>
      </c>
      <c r="J864" s="8"/>
    </row>
    <row r="865" customFormat="false" ht="15" hidden="false" customHeight="false" outlineLevel="0" collapsed="false">
      <c r="A865" s="8" t="n">
        <v>862</v>
      </c>
      <c r="B865" s="8" t="n">
        <v>25</v>
      </c>
      <c r="C865" s="9" t="s">
        <v>42</v>
      </c>
      <c r="D865" s="10" t="n">
        <v>19252130</v>
      </c>
      <c r="E865" s="8" t="n">
        <v>25</v>
      </c>
      <c r="F865" s="8" t="n">
        <v>50</v>
      </c>
      <c r="G865" s="8" t="n">
        <f aca="false">SUM(E865:F865)</f>
        <v>75</v>
      </c>
      <c r="H865" s="8" t="str">
        <f aca="false">IF(G865&lt;50,"N","Y")</f>
        <v>Y</v>
      </c>
      <c r="I865" s="8" t="n">
        <v>33</v>
      </c>
      <c r="J865" s="8"/>
    </row>
    <row r="866" customFormat="false" ht="15" hidden="false" customHeight="false" outlineLevel="0" collapsed="false">
      <c r="A866" s="8" t="n">
        <v>863</v>
      </c>
      <c r="B866" s="8" t="n">
        <v>25</v>
      </c>
      <c r="C866" s="9" t="s">
        <v>42</v>
      </c>
      <c r="D866" s="10" t="n">
        <v>19252610</v>
      </c>
      <c r="E866" s="8" t="n">
        <v>22</v>
      </c>
      <c r="F866" s="8" t="n">
        <v>53</v>
      </c>
      <c r="G866" s="8" t="n">
        <f aca="false">SUM(E866:F866)</f>
        <v>75</v>
      </c>
      <c r="H866" s="8" t="str">
        <f aca="false">IF(G866&lt;50,"N","Y")</f>
        <v>Y</v>
      </c>
      <c r="I866" s="8" t="n">
        <v>33</v>
      </c>
      <c r="J866" s="8"/>
    </row>
    <row r="867" customFormat="false" ht="15" hidden="false" customHeight="false" outlineLevel="0" collapsed="false">
      <c r="A867" s="8" t="n">
        <v>864</v>
      </c>
      <c r="B867" s="8" t="n">
        <v>25</v>
      </c>
      <c r="C867" s="9" t="s">
        <v>42</v>
      </c>
      <c r="D867" s="10" t="n">
        <v>19252620</v>
      </c>
      <c r="E867" s="8" t="n">
        <v>18</v>
      </c>
      <c r="F867" s="8" t="n">
        <v>57</v>
      </c>
      <c r="G867" s="8" t="n">
        <f aca="false">SUM(E867:F867)</f>
        <v>75</v>
      </c>
      <c r="H867" s="8" t="str">
        <f aca="false">IF(G867&lt;50,"N","Y")</f>
        <v>Y</v>
      </c>
      <c r="I867" s="8" t="n">
        <v>33</v>
      </c>
      <c r="J867" s="8"/>
    </row>
    <row r="868" customFormat="false" ht="15" hidden="false" customHeight="false" outlineLevel="0" collapsed="false">
      <c r="A868" s="8" t="n">
        <v>865</v>
      </c>
      <c r="B868" s="8" t="n">
        <v>25</v>
      </c>
      <c r="C868" s="9" t="s">
        <v>42</v>
      </c>
      <c r="D868" s="10" t="n">
        <v>19252621</v>
      </c>
      <c r="E868" s="8" t="n">
        <v>20</v>
      </c>
      <c r="F868" s="8" t="n">
        <v>55</v>
      </c>
      <c r="G868" s="8" t="n">
        <f aca="false">SUM(E868:F868)</f>
        <v>75</v>
      </c>
      <c r="H868" s="8" t="str">
        <f aca="false">IF(G868&lt;50,"N","Y")</f>
        <v>Y</v>
      </c>
      <c r="I868" s="8" t="n">
        <v>33</v>
      </c>
      <c r="J868" s="8"/>
    </row>
    <row r="869" customFormat="false" ht="15" hidden="false" customHeight="false" outlineLevel="0" collapsed="false">
      <c r="A869" s="8" t="n">
        <v>866</v>
      </c>
      <c r="B869" s="8" t="n">
        <v>25</v>
      </c>
      <c r="C869" s="9" t="s">
        <v>42</v>
      </c>
      <c r="D869" s="10" t="n">
        <v>19252722</v>
      </c>
      <c r="E869" s="8" t="n">
        <v>23</v>
      </c>
      <c r="F869" s="8" t="n">
        <v>52</v>
      </c>
      <c r="G869" s="8" t="n">
        <f aca="false">SUM(E869:F869)</f>
        <v>75</v>
      </c>
      <c r="H869" s="8" t="str">
        <f aca="false">IF(G869&lt;50,"N","Y")</f>
        <v>Y</v>
      </c>
      <c r="I869" s="8" t="n">
        <v>33</v>
      </c>
      <c r="J869" s="8"/>
    </row>
    <row r="870" customFormat="false" ht="15" hidden="false" customHeight="false" outlineLevel="0" collapsed="false">
      <c r="A870" s="8" t="n">
        <v>867</v>
      </c>
      <c r="B870" s="8" t="n">
        <v>25</v>
      </c>
      <c r="C870" s="9" t="s">
        <v>42</v>
      </c>
      <c r="D870" s="10" t="n">
        <v>19252728</v>
      </c>
      <c r="E870" s="8" t="n">
        <v>20</v>
      </c>
      <c r="F870" s="8" t="n">
        <v>55</v>
      </c>
      <c r="G870" s="8" t="n">
        <f aca="false">SUM(E870:F870)</f>
        <v>75</v>
      </c>
      <c r="H870" s="8" t="str">
        <f aca="false">IF(G870&lt;50,"N","Y")</f>
        <v>Y</v>
      </c>
      <c r="I870" s="8" t="n">
        <v>33</v>
      </c>
      <c r="J870" s="8"/>
    </row>
    <row r="871" customFormat="false" ht="15" hidden="false" customHeight="false" outlineLevel="0" collapsed="false">
      <c r="A871" s="8" t="n">
        <v>868</v>
      </c>
      <c r="B871" s="8" t="n">
        <v>25</v>
      </c>
      <c r="C871" s="9" t="s">
        <v>42</v>
      </c>
      <c r="D871" s="10" t="n">
        <v>19252630</v>
      </c>
      <c r="E871" s="8" t="n">
        <v>15</v>
      </c>
      <c r="F871" s="8" t="n">
        <v>59</v>
      </c>
      <c r="G871" s="8" t="n">
        <f aca="false">SUM(E871:F871)</f>
        <v>74</v>
      </c>
      <c r="H871" s="8" t="str">
        <f aca="false">IF(G871&lt;50,"N","Y")</f>
        <v>Y</v>
      </c>
      <c r="I871" s="8" t="n">
        <v>40</v>
      </c>
      <c r="J871" s="8"/>
    </row>
    <row r="872" customFormat="false" ht="15" hidden="false" customHeight="false" outlineLevel="0" collapsed="false">
      <c r="A872" s="8" t="n">
        <v>869</v>
      </c>
      <c r="B872" s="8" t="n">
        <v>25</v>
      </c>
      <c r="C872" s="9" t="s">
        <v>42</v>
      </c>
      <c r="D872" s="10" t="n">
        <v>19252723</v>
      </c>
      <c r="E872" s="8" t="n">
        <v>18</v>
      </c>
      <c r="F872" s="8" t="n">
        <v>56</v>
      </c>
      <c r="G872" s="8" t="n">
        <f aca="false">SUM(E872:F872)</f>
        <v>74</v>
      </c>
      <c r="H872" s="8" t="str">
        <f aca="false">IF(G872&lt;50,"N","Y")</f>
        <v>Y</v>
      </c>
      <c r="I872" s="8" t="n">
        <v>40</v>
      </c>
      <c r="J872" s="8"/>
    </row>
    <row r="873" customFormat="false" ht="15" hidden="false" customHeight="false" outlineLevel="0" collapsed="false">
      <c r="A873" s="8" t="n">
        <v>870</v>
      </c>
      <c r="B873" s="8" t="n">
        <v>25</v>
      </c>
      <c r="C873" s="9" t="s">
        <v>42</v>
      </c>
      <c r="D873" s="10" t="n">
        <v>19252724</v>
      </c>
      <c r="E873" s="8" t="n">
        <v>23</v>
      </c>
      <c r="F873" s="8" t="n">
        <v>51</v>
      </c>
      <c r="G873" s="8" t="n">
        <f aca="false">SUM(E873:F873)</f>
        <v>74</v>
      </c>
      <c r="H873" s="8" t="str">
        <f aca="false">IF(G873&lt;50,"N","Y")</f>
        <v>Y</v>
      </c>
      <c r="I873" s="8" t="n">
        <v>40</v>
      </c>
      <c r="J873" s="8"/>
    </row>
    <row r="874" customFormat="false" ht="15" hidden="false" customHeight="false" outlineLevel="0" collapsed="false">
      <c r="A874" s="8" t="n">
        <v>871</v>
      </c>
      <c r="B874" s="8" t="n">
        <v>25</v>
      </c>
      <c r="C874" s="9" t="s">
        <v>42</v>
      </c>
      <c r="D874" s="10" t="n">
        <v>19252735</v>
      </c>
      <c r="E874" s="8" t="n">
        <v>19</v>
      </c>
      <c r="F874" s="8" t="n">
        <v>55</v>
      </c>
      <c r="G874" s="8" t="n">
        <f aca="false">SUM(E874:F874)</f>
        <v>74</v>
      </c>
      <c r="H874" s="8" t="str">
        <f aca="false">IF(G874&lt;50,"N","Y")</f>
        <v>Y</v>
      </c>
      <c r="I874" s="8" t="n">
        <v>40</v>
      </c>
      <c r="J874" s="8"/>
    </row>
    <row r="875" customFormat="false" ht="15" hidden="false" customHeight="false" outlineLevel="0" collapsed="false">
      <c r="A875" s="8" t="n">
        <v>872</v>
      </c>
      <c r="B875" s="8" t="n">
        <v>25</v>
      </c>
      <c r="C875" s="9" t="s">
        <v>42</v>
      </c>
      <c r="D875" s="10" t="n">
        <v>19252131</v>
      </c>
      <c r="E875" s="8" t="n">
        <v>23</v>
      </c>
      <c r="F875" s="8" t="n">
        <v>50</v>
      </c>
      <c r="G875" s="8" t="n">
        <f aca="false">SUM(E875:F875)</f>
        <v>73</v>
      </c>
      <c r="H875" s="8" t="str">
        <f aca="false">IF(G875&lt;50,"N","Y")</f>
        <v>Y</v>
      </c>
      <c r="I875" s="8" t="n">
        <v>44</v>
      </c>
      <c r="J875" s="8"/>
    </row>
    <row r="876" customFormat="false" ht="15" hidden="false" customHeight="false" outlineLevel="0" collapsed="false">
      <c r="A876" s="8" t="n">
        <v>873</v>
      </c>
      <c r="B876" s="8" t="n">
        <v>25</v>
      </c>
      <c r="C876" s="9" t="s">
        <v>42</v>
      </c>
      <c r="D876" s="10" t="n">
        <v>19252615</v>
      </c>
      <c r="E876" s="8" t="n">
        <v>22</v>
      </c>
      <c r="F876" s="8" t="n">
        <v>51</v>
      </c>
      <c r="G876" s="8" t="n">
        <f aca="false">SUM(E876:F876)</f>
        <v>73</v>
      </c>
      <c r="H876" s="8" t="str">
        <f aca="false">IF(G876&lt;50,"N","Y")</f>
        <v>Y</v>
      </c>
      <c r="I876" s="8" t="n">
        <v>44</v>
      </c>
      <c r="J876" s="8"/>
    </row>
    <row r="877" customFormat="false" ht="15" hidden="false" customHeight="false" outlineLevel="0" collapsed="false">
      <c r="A877" s="8" t="n">
        <v>874</v>
      </c>
      <c r="B877" s="8" t="n">
        <v>25</v>
      </c>
      <c r="C877" s="9" t="s">
        <v>42</v>
      </c>
      <c r="D877" s="10" t="n">
        <v>19252624</v>
      </c>
      <c r="E877" s="8" t="n">
        <v>16</v>
      </c>
      <c r="F877" s="8" t="n">
        <v>57</v>
      </c>
      <c r="G877" s="8" t="n">
        <f aca="false">SUM(E877:F877)</f>
        <v>73</v>
      </c>
      <c r="H877" s="8" t="str">
        <f aca="false">IF(G877&lt;50,"N","Y")</f>
        <v>Y</v>
      </c>
      <c r="I877" s="8" t="n">
        <v>44</v>
      </c>
      <c r="J877" s="8"/>
    </row>
    <row r="878" customFormat="false" ht="15" hidden="false" customHeight="false" outlineLevel="0" collapsed="false">
      <c r="A878" s="8" t="n">
        <v>875</v>
      </c>
      <c r="B878" s="8" t="n">
        <v>25</v>
      </c>
      <c r="C878" s="9" t="s">
        <v>42</v>
      </c>
      <c r="D878" s="10" t="n">
        <v>19252632</v>
      </c>
      <c r="E878" s="8" t="n">
        <v>17</v>
      </c>
      <c r="F878" s="8" t="n">
        <v>56</v>
      </c>
      <c r="G878" s="8" t="n">
        <f aca="false">SUM(E878:F878)</f>
        <v>73</v>
      </c>
      <c r="H878" s="8" t="str">
        <f aca="false">IF(G878&lt;50,"N","Y")</f>
        <v>Y</v>
      </c>
      <c r="I878" s="8" t="n">
        <v>44</v>
      </c>
      <c r="J878" s="8"/>
    </row>
    <row r="879" customFormat="false" ht="15" hidden="false" customHeight="false" outlineLevel="0" collapsed="false">
      <c r="A879" s="8" t="n">
        <v>876</v>
      </c>
      <c r="B879" s="8" t="n">
        <v>25</v>
      </c>
      <c r="C879" s="9" t="s">
        <v>42</v>
      </c>
      <c r="D879" s="10" t="n">
        <v>19252804</v>
      </c>
      <c r="E879" s="8" t="n">
        <v>22</v>
      </c>
      <c r="F879" s="8" t="n">
        <v>51</v>
      </c>
      <c r="G879" s="8" t="n">
        <f aca="false">SUM(E879:F879)</f>
        <v>73</v>
      </c>
      <c r="H879" s="8" t="str">
        <f aca="false">IF(G879&lt;50,"N","Y")</f>
        <v>Y</v>
      </c>
      <c r="I879" s="8" t="n">
        <v>44</v>
      </c>
      <c r="J879" s="8"/>
    </row>
    <row r="880" customFormat="false" ht="15" hidden="false" customHeight="false" outlineLevel="0" collapsed="false">
      <c r="A880" s="8" t="n">
        <v>877</v>
      </c>
      <c r="B880" s="8" t="n">
        <v>25</v>
      </c>
      <c r="C880" s="9" t="s">
        <v>42</v>
      </c>
      <c r="D880" s="10" t="n">
        <v>19252817</v>
      </c>
      <c r="E880" s="8" t="n">
        <v>22</v>
      </c>
      <c r="F880" s="8" t="n">
        <v>51</v>
      </c>
      <c r="G880" s="8" t="n">
        <f aca="false">SUM(E880:F880)</f>
        <v>73</v>
      </c>
      <c r="H880" s="8" t="str">
        <f aca="false">IF(G880&lt;50,"N","Y")</f>
        <v>Y</v>
      </c>
      <c r="I880" s="8" t="n">
        <v>44</v>
      </c>
      <c r="J880" s="8"/>
    </row>
    <row r="881" customFormat="false" ht="15" hidden="false" customHeight="false" outlineLevel="0" collapsed="false">
      <c r="A881" s="8" t="n">
        <v>878</v>
      </c>
      <c r="B881" s="8" t="n">
        <v>25</v>
      </c>
      <c r="C881" s="9" t="s">
        <v>42</v>
      </c>
      <c r="D881" s="10" t="n">
        <v>19252523</v>
      </c>
      <c r="E881" s="8" t="n">
        <v>23</v>
      </c>
      <c r="F881" s="8" t="n">
        <v>49</v>
      </c>
      <c r="G881" s="8" t="n">
        <f aca="false">SUM(E881:F881)</f>
        <v>72</v>
      </c>
      <c r="H881" s="8" t="str">
        <f aca="false">IF(G881&lt;50,"N","Y")</f>
        <v>Y</v>
      </c>
      <c r="I881" s="8" t="n">
        <v>50</v>
      </c>
      <c r="J881" s="8"/>
    </row>
    <row r="882" customFormat="false" ht="15" hidden="false" customHeight="false" outlineLevel="0" collapsed="false">
      <c r="A882" s="8" t="n">
        <v>879</v>
      </c>
      <c r="B882" s="8" t="n">
        <v>25</v>
      </c>
      <c r="C882" s="9" t="s">
        <v>42</v>
      </c>
      <c r="D882" s="10" t="n">
        <v>19252527</v>
      </c>
      <c r="E882" s="8" t="n">
        <v>24</v>
      </c>
      <c r="F882" s="8" t="n">
        <v>48</v>
      </c>
      <c r="G882" s="8" t="n">
        <f aca="false">SUM(E882:F882)</f>
        <v>72</v>
      </c>
      <c r="H882" s="8" t="str">
        <f aca="false">IF(G882&lt;50,"N","Y")</f>
        <v>Y</v>
      </c>
      <c r="I882" s="8" t="n">
        <v>50</v>
      </c>
      <c r="J882" s="8"/>
    </row>
    <row r="883" customFormat="false" ht="15" hidden="false" customHeight="false" outlineLevel="0" collapsed="false">
      <c r="A883" s="8" t="n">
        <v>880</v>
      </c>
      <c r="B883" s="8" t="n">
        <v>25</v>
      </c>
      <c r="C883" s="9" t="s">
        <v>42</v>
      </c>
      <c r="D883" s="10" t="n">
        <v>19252532</v>
      </c>
      <c r="E883" s="8" t="n">
        <v>21</v>
      </c>
      <c r="F883" s="8" t="n">
        <v>51</v>
      </c>
      <c r="G883" s="8" t="n">
        <f aca="false">SUM(E883:F883)</f>
        <v>72</v>
      </c>
      <c r="H883" s="8" t="str">
        <f aca="false">IF(G883&lt;50,"N","Y")</f>
        <v>Y</v>
      </c>
      <c r="I883" s="8" t="n">
        <v>50</v>
      </c>
      <c r="J883" s="8"/>
    </row>
    <row r="884" customFormat="false" ht="15" hidden="false" customHeight="false" outlineLevel="0" collapsed="false">
      <c r="A884" s="8" t="n">
        <v>881</v>
      </c>
      <c r="B884" s="8" t="n">
        <v>25</v>
      </c>
      <c r="C884" s="9" t="s">
        <v>42</v>
      </c>
      <c r="D884" s="10" t="n">
        <v>19252713</v>
      </c>
      <c r="E884" s="8" t="n">
        <v>25</v>
      </c>
      <c r="F884" s="8" t="n">
        <v>47</v>
      </c>
      <c r="G884" s="8" t="n">
        <f aca="false">SUM(E884:F884)</f>
        <v>72</v>
      </c>
      <c r="H884" s="8" t="str">
        <f aca="false">IF(G884&lt;50,"N","Y")</f>
        <v>Y</v>
      </c>
      <c r="I884" s="8" t="n">
        <v>50</v>
      </c>
      <c r="J884" s="8"/>
    </row>
    <row r="885" customFormat="false" ht="15" hidden="false" customHeight="false" outlineLevel="0" collapsed="false">
      <c r="A885" s="8" t="n">
        <v>882</v>
      </c>
      <c r="B885" s="8" t="n">
        <v>25</v>
      </c>
      <c r="C885" s="9" t="s">
        <v>42</v>
      </c>
      <c r="D885" s="10" t="n">
        <v>19252714</v>
      </c>
      <c r="E885" s="8" t="n">
        <v>24</v>
      </c>
      <c r="F885" s="8" t="n">
        <v>48</v>
      </c>
      <c r="G885" s="8" t="n">
        <f aca="false">SUM(E885:F885)</f>
        <v>72</v>
      </c>
      <c r="H885" s="8" t="str">
        <f aca="false">IF(G885&lt;50,"N","Y")</f>
        <v>Y</v>
      </c>
      <c r="I885" s="8" t="n">
        <v>50</v>
      </c>
      <c r="J885" s="8"/>
    </row>
    <row r="886" customFormat="false" ht="15" hidden="false" customHeight="false" outlineLevel="0" collapsed="false">
      <c r="A886" s="8" t="n">
        <v>883</v>
      </c>
      <c r="B886" s="8" t="n">
        <v>25</v>
      </c>
      <c r="C886" s="9" t="s">
        <v>42</v>
      </c>
      <c r="D886" s="10" t="n">
        <v>19252525</v>
      </c>
      <c r="E886" s="8" t="n">
        <v>20</v>
      </c>
      <c r="F886" s="8" t="n">
        <v>51</v>
      </c>
      <c r="G886" s="8" t="n">
        <f aca="false">SUM(E886:F886)</f>
        <v>71</v>
      </c>
      <c r="H886" s="8" t="str">
        <f aca="false">IF(G886&lt;50,"N","Y")</f>
        <v>Y</v>
      </c>
      <c r="I886" s="8" t="n">
        <v>55</v>
      </c>
      <c r="J886" s="8"/>
    </row>
    <row r="887" customFormat="false" ht="15" hidden="false" customHeight="false" outlineLevel="0" collapsed="false">
      <c r="A887" s="8" t="n">
        <v>884</v>
      </c>
      <c r="B887" s="8" t="n">
        <v>25</v>
      </c>
      <c r="C887" s="9" t="s">
        <v>42</v>
      </c>
      <c r="D887" s="10" t="n">
        <v>19252619</v>
      </c>
      <c r="E887" s="8" t="n">
        <v>22</v>
      </c>
      <c r="F887" s="8" t="n">
        <v>49</v>
      </c>
      <c r="G887" s="8" t="n">
        <f aca="false">SUM(E887:F887)</f>
        <v>71</v>
      </c>
      <c r="H887" s="8" t="str">
        <f aca="false">IF(G887&lt;50,"N","Y")</f>
        <v>Y</v>
      </c>
      <c r="I887" s="8" t="n">
        <v>55</v>
      </c>
      <c r="J887" s="8"/>
    </row>
    <row r="888" customFormat="false" ht="15" hidden="false" customHeight="false" outlineLevel="0" collapsed="false">
      <c r="A888" s="8" t="n">
        <v>885</v>
      </c>
      <c r="B888" s="8" t="n">
        <v>25</v>
      </c>
      <c r="C888" s="9" t="s">
        <v>42</v>
      </c>
      <c r="D888" s="10" t="n">
        <v>19252627</v>
      </c>
      <c r="E888" s="8" t="n">
        <v>20</v>
      </c>
      <c r="F888" s="8" t="n">
        <v>51</v>
      </c>
      <c r="G888" s="8" t="n">
        <f aca="false">SUM(E888:F888)</f>
        <v>71</v>
      </c>
      <c r="H888" s="8" t="str">
        <f aca="false">IF(G888&lt;50,"N","Y")</f>
        <v>Y</v>
      </c>
      <c r="I888" s="8" t="n">
        <v>55</v>
      </c>
      <c r="J888" s="8"/>
    </row>
    <row r="889" customFormat="false" ht="15" hidden="false" customHeight="false" outlineLevel="0" collapsed="false">
      <c r="A889" s="8" t="n">
        <v>886</v>
      </c>
      <c r="B889" s="8" t="n">
        <v>25</v>
      </c>
      <c r="C889" s="9" t="s">
        <v>42</v>
      </c>
      <c r="D889" s="10" t="n">
        <v>19252715</v>
      </c>
      <c r="E889" s="8" t="n">
        <v>15</v>
      </c>
      <c r="F889" s="8" t="n">
        <v>56</v>
      </c>
      <c r="G889" s="8" t="n">
        <f aca="false">SUM(E889:F889)</f>
        <v>71</v>
      </c>
      <c r="H889" s="8" t="str">
        <f aca="false">IF(G889&lt;50,"N","Y")</f>
        <v>Y</v>
      </c>
      <c r="I889" s="8" t="n">
        <v>55</v>
      </c>
      <c r="J889" s="8"/>
    </row>
    <row r="890" customFormat="false" ht="15" hidden="false" customHeight="false" outlineLevel="0" collapsed="false">
      <c r="A890" s="8" t="n">
        <v>887</v>
      </c>
      <c r="B890" s="8" t="n">
        <v>25</v>
      </c>
      <c r="C890" s="9" t="s">
        <v>42</v>
      </c>
      <c r="D890" s="10" t="n">
        <v>19252802</v>
      </c>
      <c r="E890" s="8" t="n">
        <v>23</v>
      </c>
      <c r="F890" s="8" t="n">
        <v>48</v>
      </c>
      <c r="G890" s="8" t="n">
        <f aca="false">SUM(E890:F890)</f>
        <v>71</v>
      </c>
      <c r="H890" s="8" t="str">
        <f aca="false">IF(G890&lt;50,"N","Y")</f>
        <v>Y</v>
      </c>
      <c r="I890" s="8" t="n">
        <v>55</v>
      </c>
      <c r="J890" s="8"/>
    </row>
    <row r="891" customFormat="false" ht="15" hidden="false" customHeight="false" outlineLevel="0" collapsed="false">
      <c r="A891" s="8" t="n">
        <v>888</v>
      </c>
      <c r="B891" s="8" t="n">
        <v>25</v>
      </c>
      <c r="C891" s="9" t="s">
        <v>42</v>
      </c>
      <c r="D891" s="10" t="n">
        <v>19252814</v>
      </c>
      <c r="E891" s="8" t="n">
        <v>18</v>
      </c>
      <c r="F891" s="8" t="n">
        <v>53</v>
      </c>
      <c r="G891" s="8" t="n">
        <f aca="false">SUM(E891:F891)</f>
        <v>71</v>
      </c>
      <c r="H891" s="8" t="str">
        <f aca="false">IF(G891&lt;50,"N","Y")</f>
        <v>Y</v>
      </c>
      <c r="I891" s="8" t="n">
        <v>55</v>
      </c>
      <c r="J891" s="8"/>
    </row>
    <row r="892" customFormat="false" ht="15" hidden="false" customHeight="false" outlineLevel="0" collapsed="false">
      <c r="A892" s="8" t="n">
        <v>889</v>
      </c>
      <c r="B892" s="8" t="n">
        <v>25</v>
      </c>
      <c r="C892" s="9" t="s">
        <v>42</v>
      </c>
      <c r="D892" s="10" t="n">
        <v>19252618</v>
      </c>
      <c r="E892" s="8" t="n">
        <v>21</v>
      </c>
      <c r="F892" s="8" t="n">
        <v>49</v>
      </c>
      <c r="G892" s="8" t="n">
        <f aca="false">SUM(E892:F892)</f>
        <v>70</v>
      </c>
      <c r="H892" s="8" t="str">
        <f aca="false">IF(G892&lt;50,"N","Y")</f>
        <v>Y</v>
      </c>
      <c r="I892" s="8" t="n">
        <v>61</v>
      </c>
      <c r="J892" s="8"/>
    </row>
    <row r="893" customFormat="false" ht="15" hidden="false" customHeight="false" outlineLevel="0" collapsed="false">
      <c r="A893" s="8" t="n">
        <v>890</v>
      </c>
      <c r="B893" s="8" t="n">
        <v>25</v>
      </c>
      <c r="C893" s="9" t="s">
        <v>42</v>
      </c>
      <c r="D893" s="10" t="n">
        <v>19252622</v>
      </c>
      <c r="E893" s="8" t="n">
        <v>18</v>
      </c>
      <c r="F893" s="8" t="n">
        <v>52</v>
      </c>
      <c r="G893" s="8" t="n">
        <f aca="false">SUM(E893:F893)</f>
        <v>70</v>
      </c>
      <c r="H893" s="8" t="str">
        <f aca="false">IF(G893&lt;50,"N","Y")</f>
        <v>Y</v>
      </c>
      <c r="I893" s="8" t="n">
        <v>61</v>
      </c>
      <c r="J893" s="8"/>
    </row>
    <row r="894" customFormat="false" ht="15" hidden="false" customHeight="false" outlineLevel="0" collapsed="false">
      <c r="A894" s="8" t="n">
        <v>891</v>
      </c>
      <c r="B894" s="8" t="n">
        <v>25</v>
      </c>
      <c r="C894" s="9" t="s">
        <v>42</v>
      </c>
      <c r="D894" s="10" t="n">
        <v>19252711</v>
      </c>
      <c r="E894" s="8" t="n">
        <v>25</v>
      </c>
      <c r="F894" s="8" t="n">
        <v>45</v>
      </c>
      <c r="G894" s="8" t="n">
        <f aca="false">SUM(E894:F894)</f>
        <v>70</v>
      </c>
      <c r="H894" s="8" t="str">
        <f aca="false">IF(G894&lt;50,"N","Y")</f>
        <v>Y</v>
      </c>
      <c r="I894" s="8" t="n">
        <v>61</v>
      </c>
      <c r="J894" s="8"/>
    </row>
    <row r="895" customFormat="false" ht="15" hidden="false" customHeight="false" outlineLevel="0" collapsed="false">
      <c r="A895" s="8" t="n">
        <v>892</v>
      </c>
      <c r="B895" s="8" t="n">
        <v>25</v>
      </c>
      <c r="C895" s="9" t="s">
        <v>42</v>
      </c>
      <c r="D895" s="10" t="n">
        <v>19252732</v>
      </c>
      <c r="E895" s="8" t="n">
        <v>21</v>
      </c>
      <c r="F895" s="8" t="n">
        <v>49</v>
      </c>
      <c r="G895" s="8" t="n">
        <f aca="false">SUM(E895:F895)</f>
        <v>70</v>
      </c>
      <c r="H895" s="8" t="str">
        <f aca="false">IF(G895&lt;50,"N","Y")</f>
        <v>Y</v>
      </c>
      <c r="I895" s="8" t="n">
        <v>61</v>
      </c>
      <c r="J895" s="8"/>
    </row>
    <row r="896" customFormat="false" ht="15" hidden="false" customHeight="false" outlineLevel="0" collapsed="false">
      <c r="A896" s="8" t="n">
        <v>893</v>
      </c>
      <c r="B896" s="8" t="n">
        <v>25</v>
      </c>
      <c r="C896" s="9" t="s">
        <v>42</v>
      </c>
      <c r="D896" s="10" t="n">
        <v>19252829</v>
      </c>
      <c r="E896" s="8" t="n">
        <v>18</v>
      </c>
      <c r="F896" s="8" t="n">
        <v>52</v>
      </c>
      <c r="G896" s="8" t="n">
        <f aca="false">SUM(E896:F896)</f>
        <v>70</v>
      </c>
      <c r="H896" s="8" t="str">
        <f aca="false">IF(G896&lt;50,"N","Y")</f>
        <v>Y</v>
      </c>
      <c r="I896" s="8" t="n">
        <v>61</v>
      </c>
      <c r="J896" s="8"/>
    </row>
    <row r="897" customFormat="false" ht="15" hidden="false" customHeight="false" outlineLevel="0" collapsed="false">
      <c r="A897" s="8" t="n">
        <v>894</v>
      </c>
      <c r="B897" s="8" t="n">
        <v>25</v>
      </c>
      <c r="C897" s="9" t="s">
        <v>42</v>
      </c>
      <c r="D897" s="10" t="n">
        <v>19252601</v>
      </c>
      <c r="E897" s="8" t="n">
        <v>22</v>
      </c>
      <c r="F897" s="8" t="n">
        <v>47</v>
      </c>
      <c r="G897" s="8" t="n">
        <f aca="false">SUM(E897:F897)</f>
        <v>69</v>
      </c>
      <c r="H897" s="8" t="str">
        <f aca="false">IF(G897&lt;50,"N","Y")</f>
        <v>Y</v>
      </c>
      <c r="I897" s="8" t="n">
        <v>66</v>
      </c>
      <c r="J897" s="8"/>
    </row>
    <row r="898" customFormat="false" ht="15" hidden="false" customHeight="false" outlineLevel="0" collapsed="false">
      <c r="A898" s="8" t="n">
        <v>895</v>
      </c>
      <c r="B898" s="8" t="n">
        <v>25</v>
      </c>
      <c r="C898" s="9" t="s">
        <v>42</v>
      </c>
      <c r="D898" s="10" t="n">
        <v>19252721</v>
      </c>
      <c r="E898" s="8" t="n">
        <v>24</v>
      </c>
      <c r="F898" s="8" t="n">
        <v>45</v>
      </c>
      <c r="G898" s="8" t="n">
        <f aca="false">SUM(E898:F898)</f>
        <v>69</v>
      </c>
      <c r="H898" s="8" t="str">
        <f aca="false">IF(G898&lt;50,"N","Y")</f>
        <v>Y</v>
      </c>
      <c r="I898" s="8" t="n">
        <v>66</v>
      </c>
      <c r="J898" s="8"/>
    </row>
    <row r="899" customFormat="false" ht="15" hidden="false" customHeight="false" outlineLevel="0" collapsed="false">
      <c r="A899" s="8" t="n">
        <v>896</v>
      </c>
      <c r="B899" s="8" t="n">
        <v>25</v>
      </c>
      <c r="C899" s="9" t="s">
        <v>42</v>
      </c>
      <c r="D899" s="10" t="n">
        <v>19252805</v>
      </c>
      <c r="E899" s="8" t="n">
        <v>23</v>
      </c>
      <c r="F899" s="8" t="n">
        <v>46</v>
      </c>
      <c r="G899" s="8" t="n">
        <f aca="false">SUM(E899:F899)</f>
        <v>69</v>
      </c>
      <c r="H899" s="8" t="str">
        <f aca="false">IF(G899&lt;50,"N","Y")</f>
        <v>Y</v>
      </c>
      <c r="I899" s="8" t="n">
        <v>66</v>
      </c>
      <c r="J899" s="8"/>
    </row>
    <row r="900" customFormat="false" ht="15" hidden="false" customHeight="false" outlineLevel="0" collapsed="false">
      <c r="A900" s="8" t="n">
        <v>897</v>
      </c>
      <c r="B900" s="8" t="n">
        <v>25</v>
      </c>
      <c r="C900" s="9" t="s">
        <v>42</v>
      </c>
      <c r="D900" s="10" t="n">
        <v>19252830</v>
      </c>
      <c r="E900" s="8" t="n">
        <v>21</v>
      </c>
      <c r="F900" s="8" t="n">
        <v>48</v>
      </c>
      <c r="G900" s="8" t="n">
        <f aca="false">SUM(E900:F900)</f>
        <v>69</v>
      </c>
      <c r="H900" s="8" t="str">
        <f aca="false">IF(G900&lt;50,"N","Y")</f>
        <v>Y</v>
      </c>
      <c r="I900" s="8" t="n">
        <v>66</v>
      </c>
      <c r="J900" s="8"/>
    </row>
    <row r="901" customFormat="false" ht="15" hidden="false" customHeight="false" outlineLevel="0" collapsed="false">
      <c r="A901" s="8" t="n">
        <v>898</v>
      </c>
      <c r="B901" s="8" t="n">
        <v>25</v>
      </c>
      <c r="C901" s="9" t="s">
        <v>42</v>
      </c>
      <c r="D901" s="10" t="n">
        <v>19252535</v>
      </c>
      <c r="E901" s="8" t="n">
        <v>22</v>
      </c>
      <c r="F901" s="8" t="n">
        <v>46</v>
      </c>
      <c r="G901" s="8" t="n">
        <f aca="false">SUM(E901:F901)</f>
        <v>68</v>
      </c>
      <c r="H901" s="8" t="str">
        <f aca="false">IF(G901&lt;50,"N","Y")</f>
        <v>Y</v>
      </c>
      <c r="I901" s="8" t="n">
        <v>70</v>
      </c>
      <c r="J901" s="8"/>
    </row>
    <row r="902" customFormat="false" ht="15" hidden="false" customHeight="false" outlineLevel="0" collapsed="false">
      <c r="A902" s="8" t="n">
        <v>899</v>
      </c>
      <c r="B902" s="8" t="n">
        <v>25</v>
      </c>
      <c r="C902" s="9" t="s">
        <v>42</v>
      </c>
      <c r="D902" s="10" t="n">
        <v>19252702</v>
      </c>
      <c r="E902" s="8" t="n">
        <v>20</v>
      </c>
      <c r="F902" s="8" t="n">
        <v>48</v>
      </c>
      <c r="G902" s="8" t="n">
        <f aca="false">SUM(E902:F902)</f>
        <v>68</v>
      </c>
      <c r="H902" s="8" t="str">
        <f aca="false">IF(G902&lt;50,"N","Y")</f>
        <v>Y</v>
      </c>
      <c r="I902" s="8" t="n">
        <v>70</v>
      </c>
      <c r="J902" s="8"/>
    </row>
    <row r="903" customFormat="false" ht="15" hidden="false" customHeight="false" outlineLevel="0" collapsed="false">
      <c r="A903" s="8" t="n">
        <v>900</v>
      </c>
      <c r="B903" s="8" t="n">
        <v>25</v>
      </c>
      <c r="C903" s="9" t="s">
        <v>42</v>
      </c>
      <c r="D903" s="10" t="n">
        <v>19252733</v>
      </c>
      <c r="E903" s="8" t="n">
        <v>20</v>
      </c>
      <c r="F903" s="8" t="n">
        <v>48</v>
      </c>
      <c r="G903" s="8" t="n">
        <f aca="false">SUM(E903:F903)</f>
        <v>68</v>
      </c>
      <c r="H903" s="8" t="str">
        <f aca="false">IF(G903&lt;50,"N","Y")</f>
        <v>Y</v>
      </c>
      <c r="I903" s="8" t="n">
        <v>70</v>
      </c>
      <c r="J903" s="8"/>
    </row>
    <row r="904" customFormat="false" ht="15" hidden="false" customHeight="false" outlineLevel="0" collapsed="false">
      <c r="A904" s="8" t="n">
        <v>901</v>
      </c>
      <c r="B904" s="8" t="n">
        <v>25</v>
      </c>
      <c r="C904" s="9" t="s">
        <v>42</v>
      </c>
      <c r="D904" s="10" t="n">
        <v>19252734</v>
      </c>
      <c r="E904" s="8" t="n">
        <v>22</v>
      </c>
      <c r="F904" s="8" t="n">
        <v>46</v>
      </c>
      <c r="G904" s="8" t="n">
        <f aca="false">SUM(E904:F904)</f>
        <v>68</v>
      </c>
      <c r="H904" s="8" t="str">
        <f aca="false">IF(G904&lt;50,"N","Y")</f>
        <v>Y</v>
      </c>
      <c r="I904" s="8" t="n">
        <v>70</v>
      </c>
      <c r="J904" s="8"/>
    </row>
    <row r="905" customFormat="false" ht="15" hidden="false" customHeight="false" outlineLevel="0" collapsed="false">
      <c r="A905" s="8" t="n">
        <v>902</v>
      </c>
      <c r="B905" s="8" t="n">
        <v>25</v>
      </c>
      <c r="C905" s="9" t="s">
        <v>42</v>
      </c>
      <c r="D905" s="10" t="n">
        <v>19252801</v>
      </c>
      <c r="E905" s="8" t="n">
        <v>20</v>
      </c>
      <c r="F905" s="8" t="n">
        <v>48</v>
      </c>
      <c r="G905" s="8" t="n">
        <f aca="false">SUM(E905:F905)</f>
        <v>68</v>
      </c>
      <c r="H905" s="8" t="str">
        <f aca="false">IF(G905&lt;50,"N","Y")</f>
        <v>Y</v>
      </c>
      <c r="I905" s="8" t="n">
        <v>70</v>
      </c>
      <c r="J905" s="8"/>
    </row>
    <row r="906" customFormat="false" ht="15" hidden="false" customHeight="false" outlineLevel="0" collapsed="false">
      <c r="A906" s="8" t="n">
        <v>903</v>
      </c>
      <c r="B906" s="8" t="n">
        <v>25</v>
      </c>
      <c r="C906" s="9" t="s">
        <v>42</v>
      </c>
      <c r="D906" s="10" t="n">
        <v>19252807</v>
      </c>
      <c r="E906" s="8" t="n">
        <v>22</v>
      </c>
      <c r="F906" s="8" t="n">
        <v>46</v>
      </c>
      <c r="G906" s="8" t="n">
        <f aca="false">SUM(E906:F906)</f>
        <v>68</v>
      </c>
      <c r="H906" s="8" t="str">
        <f aca="false">IF(G906&lt;50,"N","Y")</f>
        <v>Y</v>
      </c>
      <c r="I906" s="8" t="n">
        <v>70</v>
      </c>
      <c r="J906" s="8"/>
    </row>
    <row r="907" customFormat="false" ht="15" hidden="false" customHeight="false" outlineLevel="0" collapsed="false">
      <c r="A907" s="8" t="n">
        <v>904</v>
      </c>
      <c r="B907" s="8" t="n">
        <v>25</v>
      </c>
      <c r="C907" s="9" t="s">
        <v>42</v>
      </c>
      <c r="D907" s="10" t="n">
        <v>19252810</v>
      </c>
      <c r="E907" s="8" t="n">
        <v>26</v>
      </c>
      <c r="F907" s="8" t="n">
        <v>42</v>
      </c>
      <c r="G907" s="8" t="n">
        <f aca="false">SUM(E907:F907)</f>
        <v>68</v>
      </c>
      <c r="H907" s="8" t="str">
        <f aca="false">IF(G907&lt;50,"N","Y")</f>
        <v>Y</v>
      </c>
      <c r="I907" s="8" t="n">
        <v>70</v>
      </c>
      <c r="J907" s="8"/>
    </row>
    <row r="908" customFormat="false" ht="15" hidden="false" customHeight="false" outlineLevel="0" collapsed="false">
      <c r="A908" s="8" t="n">
        <v>905</v>
      </c>
      <c r="B908" s="8" t="n">
        <v>25</v>
      </c>
      <c r="C908" s="9" t="s">
        <v>42</v>
      </c>
      <c r="D908" s="10" t="n">
        <v>19252824</v>
      </c>
      <c r="E908" s="8" t="n">
        <v>19</v>
      </c>
      <c r="F908" s="8" t="n">
        <v>49</v>
      </c>
      <c r="G908" s="8" t="n">
        <f aca="false">SUM(E908:F908)</f>
        <v>68</v>
      </c>
      <c r="H908" s="8" t="str">
        <f aca="false">IF(G908&lt;50,"N","Y")</f>
        <v>Y</v>
      </c>
      <c r="I908" s="8" t="n">
        <v>70</v>
      </c>
      <c r="J908" s="8"/>
    </row>
    <row r="909" customFormat="false" ht="15" hidden="false" customHeight="false" outlineLevel="0" collapsed="false">
      <c r="A909" s="8" t="n">
        <v>906</v>
      </c>
      <c r="B909" s="8" t="n">
        <v>25</v>
      </c>
      <c r="C909" s="9" t="s">
        <v>42</v>
      </c>
      <c r="D909" s="10" t="n">
        <v>19252707</v>
      </c>
      <c r="E909" s="8" t="n">
        <v>18</v>
      </c>
      <c r="F909" s="8" t="n">
        <v>49</v>
      </c>
      <c r="G909" s="8" t="n">
        <f aca="false">SUM(E909:F909)</f>
        <v>67</v>
      </c>
      <c r="H909" s="8" t="str">
        <f aca="false">IF(G909&lt;50,"N","Y")</f>
        <v>Y</v>
      </c>
      <c r="I909" s="8" t="n">
        <v>78</v>
      </c>
      <c r="J909" s="8"/>
    </row>
    <row r="910" customFormat="false" ht="15" hidden="false" customHeight="false" outlineLevel="0" collapsed="false">
      <c r="A910" s="8" t="n">
        <v>907</v>
      </c>
      <c r="B910" s="8" t="n">
        <v>25</v>
      </c>
      <c r="C910" s="9" t="s">
        <v>42</v>
      </c>
      <c r="D910" s="10" t="n">
        <v>19252709</v>
      </c>
      <c r="E910" s="8" t="n">
        <v>20</v>
      </c>
      <c r="F910" s="8" t="n">
        <v>47</v>
      </c>
      <c r="G910" s="8" t="n">
        <f aca="false">SUM(E910:F910)</f>
        <v>67</v>
      </c>
      <c r="H910" s="8" t="str">
        <f aca="false">IF(G910&lt;50,"N","Y")</f>
        <v>Y</v>
      </c>
      <c r="I910" s="8" t="n">
        <v>78</v>
      </c>
      <c r="J910" s="8"/>
    </row>
    <row r="911" customFormat="false" ht="15" hidden="false" customHeight="false" outlineLevel="0" collapsed="false">
      <c r="A911" s="8" t="n">
        <v>908</v>
      </c>
      <c r="B911" s="8" t="n">
        <v>25</v>
      </c>
      <c r="C911" s="9" t="s">
        <v>42</v>
      </c>
      <c r="D911" s="10" t="n">
        <v>19252718</v>
      </c>
      <c r="E911" s="8" t="n">
        <v>21</v>
      </c>
      <c r="F911" s="8" t="n">
        <v>46</v>
      </c>
      <c r="G911" s="8" t="n">
        <f aca="false">SUM(E911:F911)</f>
        <v>67</v>
      </c>
      <c r="H911" s="8" t="str">
        <f aca="false">IF(G911&lt;50,"N","Y")</f>
        <v>Y</v>
      </c>
      <c r="I911" s="8" t="n">
        <v>78</v>
      </c>
      <c r="J911" s="8"/>
    </row>
    <row r="912" customFormat="false" ht="15" hidden="false" customHeight="false" outlineLevel="0" collapsed="false">
      <c r="A912" s="8" t="n">
        <v>909</v>
      </c>
      <c r="B912" s="8" t="n">
        <v>25</v>
      </c>
      <c r="C912" s="9" t="s">
        <v>42</v>
      </c>
      <c r="D912" s="10" t="n">
        <v>19252731</v>
      </c>
      <c r="E912" s="8" t="n">
        <v>24</v>
      </c>
      <c r="F912" s="8" t="n">
        <v>43</v>
      </c>
      <c r="G912" s="8" t="n">
        <f aca="false">SUM(E912:F912)</f>
        <v>67</v>
      </c>
      <c r="H912" s="8" t="str">
        <f aca="false">IF(G912&lt;50,"N","Y")</f>
        <v>Y</v>
      </c>
      <c r="I912" s="8" t="n">
        <v>78</v>
      </c>
      <c r="J912" s="8"/>
    </row>
    <row r="913" customFormat="false" ht="15" hidden="false" customHeight="false" outlineLevel="0" collapsed="false">
      <c r="A913" s="8" t="n">
        <v>910</v>
      </c>
      <c r="B913" s="8" t="n">
        <v>25</v>
      </c>
      <c r="C913" s="9" t="s">
        <v>42</v>
      </c>
      <c r="D913" s="10" t="n">
        <v>19252708</v>
      </c>
      <c r="E913" s="8" t="n">
        <v>22</v>
      </c>
      <c r="F913" s="8" t="n">
        <v>44</v>
      </c>
      <c r="G913" s="8" t="n">
        <f aca="false">SUM(E913:F913)</f>
        <v>66</v>
      </c>
      <c r="H913" s="8" t="str">
        <f aca="false">IF(G913&lt;50,"N","Y")</f>
        <v>Y</v>
      </c>
      <c r="I913" s="8" t="n">
        <v>82</v>
      </c>
      <c r="J913" s="8"/>
    </row>
    <row r="914" customFormat="false" ht="15" hidden="false" customHeight="false" outlineLevel="0" collapsed="false">
      <c r="A914" s="8" t="n">
        <v>911</v>
      </c>
      <c r="B914" s="8" t="n">
        <v>25</v>
      </c>
      <c r="C914" s="9" t="s">
        <v>42</v>
      </c>
      <c r="D914" s="10" t="n">
        <v>19252815</v>
      </c>
      <c r="E914" s="8" t="n">
        <v>20</v>
      </c>
      <c r="F914" s="8" t="n">
        <v>46</v>
      </c>
      <c r="G914" s="8" t="n">
        <f aca="false">SUM(E914:F914)</f>
        <v>66</v>
      </c>
      <c r="H914" s="8" t="str">
        <f aca="false">IF(G914&lt;50,"N","Y")</f>
        <v>Y</v>
      </c>
      <c r="I914" s="8" t="n">
        <v>82</v>
      </c>
      <c r="J914" s="8"/>
    </row>
    <row r="915" customFormat="false" ht="15" hidden="false" customHeight="false" outlineLevel="0" collapsed="false">
      <c r="A915" s="8" t="n">
        <v>912</v>
      </c>
      <c r="B915" s="8" t="n">
        <v>25</v>
      </c>
      <c r="C915" s="9" t="s">
        <v>42</v>
      </c>
      <c r="D915" s="10" t="n">
        <v>19252835</v>
      </c>
      <c r="E915" s="8" t="n">
        <v>19</v>
      </c>
      <c r="F915" s="8" t="n">
        <v>47</v>
      </c>
      <c r="G915" s="8" t="n">
        <f aca="false">SUM(E915:F915)</f>
        <v>66</v>
      </c>
      <c r="H915" s="8" t="str">
        <f aca="false">IF(G915&lt;50,"N","Y")</f>
        <v>Y</v>
      </c>
      <c r="I915" s="8" t="n">
        <v>82</v>
      </c>
      <c r="J915" s="8"/>
    </row>
    <row r="916" customFormat="false" ht="15" hidden="false" customHeight="false" outlineLevel="0" collapsed="false">
      <c r="A916" s="8" t="n">
        <v>913</v>
      </c>
      <c r="B916" s="8" t="n">
        <v>25</v>
      </c>
      <c r="C916" s="9" t="s">
        <v>42</v>
      </c>
      <c r="D916" s="10" t="n">
        <v>19252606</v>
      </c>
      <c r="E916" s="8" t="n">
        <v>23</v>
      </c>
      <c r="F916" s="8" t="n">
        <v>42</v>
      </c>
      <c r="G916" s="8" t="n">
        <f aca="false">SUM(E916:F916)</f>
        <v>65</v>
      </c>
      <c r="H916" s="8" t="str">
        <f aca="false">IF(G916&lt;50,"N","Y")</f>
        <v>Y</v>
      </c>
      <c r="I916" s="8" t="n">
        <v>85</v>
      </c>
      <c r="J916" s="8"/>
    </row>
    <row r="917" customFormat="false" ht="15" hidden="false" customHeight="false" outlineLevel="0" collapsed="false">
      <c r="A917" s="8" t="n">
        <v>914</v>
      </c>
      <c r="B917" s="8" t="n">
        <v>25</v>
      </c>
      <c r="C917" s="9" t="s">
        <v>42</v>
      </c>
      <c r="D917" s="10" t="n">
        <v>19252720</v>
      </c>
      <c r="E917" s="8" t="n">
        <v>20</v>
      </c>
      <c r="F917" s="8" t="n">
        <v>45</v>
      </c>
      <c r="G917" s="8" t="n">
        <f aca="false">SUM(E917:F917)</f>
        <v>65</v>
      </c>
      <c r="H917" s="8" t="str">
        <f aca="false">IF(G917&lt;50,"N","Y")</f>
        <v>Y</v>
      </c>
      <c r="I917" s="8" t="n">
        <v>85</v>
      </c>
      <c r="J917" s="8"/>
    </row>
    <row r="918" customFormat="false" ht="15" hidden="false" customHeight="false" outlineLevel="0" collapsed="false">
      <c r="A918" s="8" t="n">
        <v>915</v>
      </c>
      <c r="B918" s="8" t="n">
        <v>25</v>
      </c>
      <c r="C918" s="9" t="s">
        <v>42</v>
      </c>
      <c r="D918" s="10" t="n">
        <v>19252818</v>
      </c>
      <c r="E918" s="8" t="n">
        <v>24</v>
      </c>
      <c r="F918" s="8" t="n">
        <v>41</v>
      </c>
      <c r="G918" s="8" t="n">
        <f aca="false">SUM(E918:F918)</f>
        <v>65</v>
      </c>
      <c r="H918" s="8" t="str">
        <f aca="false">IF(G918&lt;50,"N","Y")</f>
        <v>Y</v>
      </c>
      <c r="I918" s="8" t="n">
        <v>85</v>
      </c>
      <c r="J918" s="8"/>
    </row>
    <row r="919" customFormat="false" ht="15" hidden="false" customHeight="false" outlineLevel="0" collapsed="false">
      <c r="A919" s="8" t="n">
        <v>916</v>
      </c>
      <c r="B919" s="8" t="n">
        <v>25</v>
      </c>
      <c r="C919" s="9" t="s">
        <v>42</v>
      </c>
      <c r="D919" s="10" t="n">
        <v>19252612</v>
      </c>
      <c r="E919" s="8" t="n">
        <v>20</v>
      </c>
      <c r="F919" s="8" t="n">
        <v>44</v>
      </c>
      <c r="G919" s="8" t="n">
        <f aca="false">SUM(E919:F919)</f>
        <v>64</v>
      </c>
      <c r="H919" s="8" t="str">
        <f aca="false">IF(G919&lt;50,"N","Y")</f>
        <v>Y</v>
      </c>
      <c r="I919" s="8" t="n">
        <v>88</v>
      </c>
      <c r="J919" s="8"/>
    </row>
    <row r="920" customFormat="false" ht="15" hidden="false" customHeight="false" outlineLevel="0" collapsed="false">
      <c r="A920" s="8" t="n">
        <v>917</v>
      </c>
      <c r="B920" s="8" t="n">
        <v>25</v>
      </c>
      <c r="C920" s="9" t="s">
        <v>42</v>
      </c>
      <c r="D920" s="10" t="n">
        <v>19252634</v>
      </c>
      <c r="E920" s="8" t="n">
        <v>22</v>
      </c>
      <c r="F920" s="8" t="n">
        <v>42</v>
      </c>
      <c r="G920" s="8" t="n">
        <f aca="false">SUM(E920:F920)</f>
        <v>64</v>
      </c>
      <c r="H920" s="8" t="str">
        <f aca="false">IF(G920&lt;50,"N","Y")</f>
        <v>Y</v>
      </c>
      <c r="I920" s="8" t="n">
        <v>88</v>
      </c>
      <c r="J920" s="8"/>
    </row>
    <row r="921" customFormat="false" ht="15" hidden="false" customHeight="false" outlineLevel="0" collapsed="false">
      <c r="A921" s="8" t="n">
        <v>918</v>
      </c>
      <c r="B921" s="8" t="n">
        <v>25</v>
      </c>
      <c r="C921" s="9" t="s">
        <v>42</v>
      </c>
      <c r="D921" s="10" t="n">
        <v>19252701</v>
      </c>
      <c r="E921" s="8" t="n">
        <v>21</v>
      </c>
      <c r="F921" s="8" t="n">
        <v>43</v>
      </c>
      <c r="G921" s="8" t="n">
        <f aca="false">SUM(E921:F921)</f>
        <v>64</v>
      </c>
      <c r="H921" s="8" t="str">
        <f aca="false">IF(G921&lt;50,"N","Y")</f>
        <v>Y</v>
      </c>
      <c r="I921" s="8" t="n">
        <v>88</v>
      </c>
      <c r="J921" s="8"/>
    </row>
    <row r="922" customFormat="false" ht="15" hidden="false" customHeight="false" outlineLevel="0" collapsed="false">
      <c r="A922" s="8" t="n">
        <v>919</v>
      </c>
      <c r="B922" s="8" t="n">
        <v>25</v>
      </c>
      <c r="C922" s="9" t="s">
        <v>42</v>
      </c>
      <c r="D922" s="10" t="n">
        <v>19252808</v>
      </c>
      <c r="E922" s="8" t="n">
        <v>14</v>
      </c>
      <c r="F922" s="8" t="n">
        <v>50</v>
      </c>
      <c r="G922" s="8" t="n">
        <f aca="false">SUM(E922:F922)</f>
        <v>64</v>
      </c>
      <c r="H922" s="8" t="str">
        <f aca="false">IF(G922&lt;50,"N","Y")</f>
        <v>Y</v>
      </c>
      <c r="I922" s="8" t="n">
        <v>88</v>
      </c>
      <c r="J922" s="8"/>
    </row>
    <row r="923" customFormat="false" ht="15" hidden="false" customHeight="false" outlineLevel="0" collapsed="false">
      <c r="A923" s="8" t="n">
        <v>920</v>
      </c>
      <c r="B923" s="8" t="n">
        <v>25</v>
      </c>
      <c r="C923" s="9" t="s">
        <v>42</v>
      </c>
      <c r="D923" s="10" t="n">
        <v>19252534</v>
      </c>
      <c r="E923" s="8" t="n">
        <v>17</v>
      </c>
      <c r="F923" s="8" t="n">
        <v>46</v>
      </c>
      <c r="G923" s="8" t="n">
        <f aca="false">SUM(E923:F923)</f>
        <v>63</v>
      </c>
      <c r="H923" s="8" t="str">
        <f aca="false">IF(G923&lt;50,"N","Y")</f>
        <v>Y</v>
      </c>
      <c r="I923" s="8" t="n">
        <v>92</v>
      </c>
      <c r="J923" s="8"/>
    </row>
    <row r="924" customFormat="false" ht="15" hidden="false" customHeight="false" outlineLevel="0" collapsed="false">
      <c r="A924" s="8" t="n">
        <v>921</v>
      </c>
      <c r="B924" s="8" t="n">
        <v>25</v>
      </c>
      <c r="C924" s="9" t="s">
        <v>42</v>
      </c>
      <c r="D924" s="10" t="n">
        <v>19252705</v>
      </c>
      <c r="E924" s="8" t="n">
        <v>18</v>
      </c>
      <c r="F924" s="8" t="n">
        <v>45</v>
      </c>
      <c r="G924" s="8" t="n">
        <f aca="false">SUM(E924:F924)</f>
        <v>63</v>
      </c>
      <c r="H924" s="8" t="str">
        <f aca="false">IF(G924&lt;50,"N","Y")</f>
        <v>Y</v>
      </c>
      <c r="I924" s="8" t="n">
        <v>92</v>
      </c>
      <c r="J924" s="8"/>
    </row>
    <row r="925" customFormat="false" ht="15" hidden="false" customHeight="false" outlineLevel="0" collapsed="false">
      <c r="A925" s="8" t="n">
        <v>922</v>
      </c>
      <c r="B925" s="8" t="n">
        <v>25</v>
      </c>
      <c r="C925" s="9" t="s">
        <v>42</v>
      </c>
      <c r="D925" s="10" t="n">
        <v>19252710</v>
      </c>
      <c r="E925" s="8" t="n">
        <v>17</v>
      </c>
      <c r="F925" s="8" t="n">
        <v>46</v>
      </c>
      <c r="G925" s="8" t="n">
        <f aca="false">SUM(E925:F925)</f>
        <v>63</v>
      </c>
      <c r="H925" s="8" t="str">
        <f aca="false">IF(G925&lt;50,"N","Y")</f>
        <v>Y</v>
      </c>
      <c r="I925" s="8" t="n">
        <v>92</v>
      </c>
      <c r="J925" s="8"/>
    </row>
    <row r="926" customFormat="false" ht="15" hidden="false" customHeight="false" outlineLevel="0" collapsed="false">
      <c r="A926" s="8" t="n">
        <v>923</v>
      </c>
      <c r="B926" s="8" t="n">
        <v>25</v>
      </c>
      <c r="C926" s="9" t="s">
        <v>42</v>
      </c>
      <c r="D926" s="10" t="n">
        <v>19252712</v>
      </c>
      <c r="E926" s="8" t="n">
        <v>17</v>
      </c>
      <c r="F926" s="8" t="n">
        <v>46</v>
      </c>
      <c r="G926" s="8" t="n">
        <f aca="false">SUM(E926:F926)</f>
        <v>63</v>
      </c>
      <c r="H926" s="8" t="str">
        <f aca="false">IF(G926&lt;50,"N","Y")</f>
        <v>Y</v>
      </c>
      <c r="I926" s="8" t="n">
        <v>92</v>
      </c>
      <c r="J926" s="8"/>
    </row>
    <row r="927" customFormat="false" ht="15" hidden="false" customHeight="false" outlineLevel="0" collapsed="false">
      <c r="A927" s="8" t="n">
        <v>924</v>
      </c>
      <c r="B927" s="8" t="n">
        <v>25</v>
      </c>
      <c r="C927" s="9" t="s">
        <v>42</v>
      </c>
      <c r="D927" s="10" t="n">
        <v>19252803</v>
      </c>
      <c r="E927" s="8" t="n">
        <v>18</v>
      </c>
      <c r="F927" s="8" t="n">
        <v>45</v>
      </c>
      <c r="G927" s="8" t="n">
        <f aca="false">SUM(E927:F927)</f>
        <v>63</v>
      </c>
      <c r="H927" s="8" t="str">
        <f aca="false">IF(G927&lt;50,"N","Y")</f>
        <v>Y</v>
      </c>
      <c r="I927" s="8" t="n">
        <v>92</v>
      </c>
      <c r="J927" s="8"/>
    </row>
    <row r="928" customFormat="false" ht="15" hidden="false" customHeight="false" outlineLevel="0" collapsed="false">
      <c r="A928" s="8" t="n">
        <v>925</v>
      </c>
      <c r="B928" s="8" t="n">
        <v>25</v>
      </c>
      <c r="C928" s="9" t="s">
        <v>42</v>
      </c>
      <c r="D928" s="10" t="n">
        <v>19252528</v>
      </c>
      <c r="E928" s="8" t="n">
        <v>22</v>
      </c>
      <c r="F928" s="8" t="n">
        <v>40</v>
      </c>
      <c r="G928" s="8" t="n">
        <f aca="false">SUM(E928:F928)</f>
        <v>62</v>
      </c>
      <c r="H928" s="8" t="str">
        <f aca="false">IF(G928&lt;50,"N","Y")</f>
        <v>Y</v>
      </c>
      <c r="I928" s="8" t="n">
        <v>97</v>
      </c>
      <c r="J928" s="8"/>
    </row>
    <row r="929" customFormat="false" ht="15" hidden="false" customHeight="false" outlineLevel="0" collapsed="false">
      <c r="A929" s="8" t="n">
        <v>926</v>
      </c>
      <c r="B929" s="8" t="n">
        <v>25</v>
      </c>
      <c r="C929" s="9" t="s">
        <v>42</v>
      </c>
      <c r="D929" s="10" t="n">
        <v>19252806</v>
      </c>
      <c r="E929" s="8" t="n">
        <v>21</v>
      </c>
      <c r="F929" s="8" t="n">
        <v>40</v>
      </c>
      <c r="G929" s="8" t="n">
        <f aca="false">SUM(E929:F929)</f>
        <v>61</v>
      </c>
      <c r="H929" s="8" t="str">
        <f aca="false">IF(G929&lt;50,"N","Y")</f>
        <v>Y</v>
      </c>
      <c r="I929" s="8" t="n">
        <v>98</v>
      </c>
      <c r="J929" s="8"/>
    </row>
    <row r="930" customFormat="false" ht="15" hidden="false" customHeight="false" outlineLevel="0" collapsed="false">
      <c r="A930" s="8" t="n">
        <v>927</v>
      </c>
      <c r="B930" s="8" t="n">
        <v>25</v>
      </c>
      <c r="C930" s="9" t="s">
        <v>42</v>
      </c>
      <c r="D930" s="10" t="n">
        <v>19252703</v>
      </c>
      <c r="E930" s="8" t="n">
        <v>21</v>
      </c>
      <c r="F930" s="8" t="n">
        <v>38</v>
      </c>
      <c r="G930" s="8" t="n">
        <f aca="false">SUM(E930:F930)</f>
        <v>59</v>
      </c>
      <c r="H930" s="8" t="str">
        <f aca="false">IF(G930&lt;50,"N","Y")</f>
        <v>Y</v>
      </c>
      <c r="I930" s="8" t="n">
        <v>99</v>
      </c>
      <c r="J930" s="8"/>
    </row>
    <row r="931" customFormat="false" ht="15" hidden="false" customHeight="false" outlineLevel="0" collapsed="false">
      <c r="A931" s="8" t="n">
        <v>928</v>
      </c>
      <c r="B931" s="8" t="n">
        <v>25</v>
      </c>
      <c r="C931" s="9" t="s">
        <v>42</v>
      </c>
      <c r="D931" s="10" t="n">
        <v>19252614</v>
      </c>
      <c r="E931" s="8" t="n">
        <v>16</v>
      </c>
      <c r="F931" s="8" t="n">
        <v>42</v>
      </c>
      <c r="G931" s="8" t="n">
        <f aca="false">SUM(E931:F931)</f>
        <v>58</v>
      </c>
      <c r="H931" s="8" t="str">
        <f aca="false">IF(G931&lt;50,"N","Y")</f>
        <v>Y</v>
      </c>
      <c r="I931" s="8" t="n">
        <v>100</v>
      </c>
      <c r="J931" s="8"/>
    </row>
    <row r="932" customFormat="false" ht="15" hidden="false" customHeight="false" outlineLevel="0" collapsed="false">
      <c r="A932" s="8" t="n">
        <v>929</v>
      </c>
      <c r="B932" s="8" t="n">
        <v>25</v>
      </c>
      <c r="C932" s="9" t="s">
        <v>42</v>
      </c>
      <c r="D932" s="10" t="n">
        <v>19252730</v>
      </c>
      <c r="E932" s="8" t="n">
        <v>18</v>
      </c>
      <c r="F932" s="8" t="n">
        <v>40</v>
      </c>
      <c r="G932" s="8" t="n">
        <f aca="false">SUM(E932:F932)</f>
        <v>58</v>
      </c>
      <c r="H932" s="8" t="str">
        <f aca="false">IF(G932&lt;50,"N","Y")</f>
        <v>Y</v>
      </c>
      <c r="I932" s="8" t="n">
        <v>100</v>
      </c>
      <c r="J932" s="8"/>
    </row>
    <row r="933" customFormat="false" ht="15" hidden="false" customHeight="false" outlineLevel="0" collapsed="false">
      <c r="A933" s="8" t="n">
        <v>930</v>
      </c>
      <c r="B933" s="8" t="n">
        <v>25</v>
      </c>
      <c r="C933" s="9" t="s">
        <v>42</v>
      </c>
      <c r="D933" s="10" t="n">
        <v>19252828</v>
      </c>
      <c r="E933" s="8" t="n">
        <v>22</v>
      </c>
      <c r="F933" s="8" t="n">
        <v>36</v>
      </c>
      <c r="G933" s="8" t="n">
        <f aca="false">SUM(E933:F933)</f>
        <v>58</v>
      </c>
      <c r="H933" s="8" t="str">
        <f aca="false">IF(G933&lt;50,"N","Y")</f>
        <v>Y</v>
      </c>
      <c r="I933" s="8" t="n">
        <v>100</v>
      </c>
      <c r="J933" s="8"/>
    </row>
    <row r="934" customFormat="false" ht="15" hidden="false" customHeight="false" outlineLevel="0" collapsed="false">
      <c r="A934" s="8" t="n">
        <v>931</v>
      </c>
      <c r="B934" s="8" t="n">
        <v>25</v>
      </c>
      <c r="C934" s="9" t="s">
        <v>42</v>
      </c>
      <c r="D934" s="10" t="n">
        <v>19252602</v>
      </c>
      <c r="E934" s="8" t="n">
        <v>23</v>
      </c>
      <c r="F934" s="8" t="n">
        <v>34</v>
      </c>
      <c r="G934" s="8" t="n">
        <f aca="false">SUM(E934:F934)</f>
        <v>57</v>
      </c>
      <c r="H934" s="8" t="str">
        <f aca="false">IF(G934&lt;50,"N","Y")</f>
        <v>Y</v>
      </c>
      <c r="I934" s="8" t="n">
        <v>103</v>
      </c>
      <c r="J934" s="8"/>
    </row>
    <row r="935" customFormat="false" ht="15" hidden="false" customHeight="false" outlineLevel="0" collapsed="false">
      <c r="A935" s="8" t="n">
        <v>932</v>
      </c>
      <c r="B935" s="8" t="n">
        <v>25</v>
      </c>
      <c r="C935" s="9" t="s">
        <v>42</v>
      </c>
      <c r="D935" s="10" t="n">
        <v>19252603</v>
      </c>
      <c r="E935" s="8" t="n">
        <v>14</v>
      </c>
      <c r="F935" s="8" t="n">
        <v>43</v>
      </c>
      <c r="G935" s="8" t="n">
        <f aca="false">SUM(E935:F935)</f>
        <v>57</v>
      </c>
      <c r="H935" s="8" t="str">
        <f aca="false">IF(G935&lt;50,"N","Y")</f>
        <v>Y</v>
      </c>
      <c r="I935" s="8" t="n">
        <v>103</v>
      </c>
      <c r="J935" s="8"/>
    </row>
    <row r="936" customFormat="false" ht="15" hidden="false" customHeight="false" outlineLevel="0" collapsed="false">
      <c r="A936" s="8" t="n">
        <v>933</v>
      </c>
      <c r="B936" s="8" t="n">
        <v>25</v>
      </c>
      <c r="C936" s="9" t="s">
        <v>42</v>
      </c>
      <c r="D936" s="10" t="n">
        <v>19252604</v>
      </c>
      <c r="E936" s="8" t="n">
        <v>23</v>
      </c>
      <c r="F936" s="8" t="n">
        <v>34</v>
      </c>
      <c r="G936" s="8" t="n">
        <f aca="false">SUM(E936:F936)</f>
        <v>57</v>
      </c>
      <c r="H936" s="8" t="str">
        <f aca="false">IF(G936&lt;50,"N","Y")</f>
        <v>Y</v>
      </c>
      <c r="I936" s="8" t="n">
        <v>103</v>
      </c>
      <c r="J936" s="8"/>
    </row>
    <row r="937" customFormat="false" ht="15" hidden="false" customHeight="false" outlineLevel="0" collapsed="false">
      <c r="A937" s="8" t="n">
        <v>934</v>
      </c>
      <c r="B937" s="8" t="n">
        <v>25</v>
      </c>
      <c r="C937" s="9" t="s">
        <v>42</v>
      </c>
      <c r="D937" s="10" t="n">
        <v>19252716</v>
      </c>
      <c r="E937" s="8" t="n">
        <v>18</v>
      </c>
      <c r="F937" s="8" t="n">
        <v>38</v>
      </c>
      <c r="G937" s="8" t="n">
        <f aca="false">SUM(E937:F937)</f>
        <v>56</v>
      </c>
      <c r="H937" s="8" t="str">
        <f aca="false">IF(G937&lt;50,"N","Y")</f>
        <v>Y</v>
      </c>
      <c r="I937" s="8" t="n">
        <v>106</v>
      </c>
      <c r="J937" s="8"/>
    </row>
    <row r="938" customFormat="false" ht="15" hidden="false" customHeight="false" outlineLevel="0" collapsed="false">
      <c r="A938" s="8" t="n">
        <v>935</v>
      </c>
      <c r="B938" s="8" t="n">
        <v>25</v>
      </c>
      <c r="C938" s="9" t="s">
        <v>42</v>
      </c>
      <c r="D938" s="10" t="n">
        <v>19252820</v>
      </c>
      <c r="E938" s="8" t="n">
        <v>19</v>
      </c>
      <c r="F938" s="8" t="n">
        <v>37</v>
      </c>
      <c r="G938" s="8" t="n">
        <f aca="false">SUM(E938:F938)</f>
        <v>56</v>
      </c>
      <c r="H938" s="8" t="str">
        <f aca="false">IF(G938&lt;50,"N","Y")</f>
        <v>Y</v>
      </c>
      <c r="I938" s="8" t="n">
        <v>106</v>
      </c>
      <c r="J938" s="8"/>
    </row>
    <row r="939" customFormat="false" ht="15" hidden="false" customHeight="false" outlineLevel="0" collapsed="false">
      <c r="A939" s="8" t="n">
        <v>936</v>
      </c>
      <c r="B939" s="8" t="n">
        <v>25</v>
      </c>
      <c r="C939" s="9" t="s">
        <v>42</v>
      </c>
      <c r="D939" s="10" t="n">
        <v>19252605</v>
      </c>
      <c r="E939" s="8" t="n">
        <v>17</v>
      </c>
      <c r="F939" s="8" t="n">
        <v>37</v>
      </c>
      <c r="G939" s="8" t="n">
        <f aca="false">SUM(E939:F939)</f>
        <v>54</v>
      </c>
      <c r="H939" s="8" t="str">
        <f aca="false">IF(G939&lt;50,"N","Y")</f>
        <v>Y</v>
      </c>
      <c r="I939" s="8" t="n">
        <v>108</v>
      </c>
      <c r="J939" s="8"/>
    </row>
    <row r="940" customFormat="false" ht="15" hidden="false" customHeight="false" outlineLevel="0" collapsed="false">
      <c r="A940" s="8" t="n">
        <v>937</v>
      </c>
      <c r="B940" s="8" t="n">
        <v>25</v>
      </c>
      <c r="C940" s="9" t="s">
        <v>42</v>
      </c>
      <c r="D940" s="10" t="n">
        <v>19252633</v>
      </c>
      <c r="E940" s="8" t="n">
        <v>15</v>
      </c>
      <c r="F940" s="8" t="n">
        <v>39</v>
      </c>
      <c r="G940" s="8" t="n">
        <f aca="false">SUM(E940:F940)</f>
        <v>54</v>
      </c>
      <c r="H940" s="8" t="str">
        <f aca="false">IF(G940&lt;50,"N","Y")</f>
        <v>Y</v>
      </c>
      <c r="I940" s="8" t="n">
        <v>108</v>
      </c>
      <c r="J940" s="8"/>
    </row>
    <row r="941" customFormat="false" ht="15" hidden="false" customHeight="false" outlineLevel="0" collapsed="false">
      <c r="A941" s="8" t="n">
        <v>938</v>
      </c>
      <c r="B941" s="8" t="n">
        <v>25</v>
      </c>
      <c r="C941" s="9" t="s">
        <v>42</v>
      </c>
      <c r="D941" s="10" t="n">
        <v>19252826</v>
      </c>
      <c r="E941" s="8" t="n">
        <v>19</v>
      </c>
      <c r="F941" s="8" t="n">
        <v>34</v>
      </c>
      <c r="G941" s="8" t="n">
        <f aca="false">SUM(E941:F941)</f>
        <v>53</v>
      </c>
      <c r="H941" s="8" t="str">
        <f aca="false">IF(G941&lt;50,"N","Y")</f>
        <v>Y</v>
      </c>
      <c r="I941" s="8" t="n">
        <v>110</v>
      </c>
      <c r="J941" s="8"/>
    </row>
    <row r="942" customFormat="false" ht="15" hidden="false" customHeight="false" outlineLevel="0" collapsed="false">
      <c r="A942" s="8" t="n">
        <v>939</v>
      </c>
      <c r="B942" s="8" t="n">
        <v>25</v>
      </c>
      <c r="C942" s="9" t="s">
        <v>42</v>
      </c>
      <c r="D942" s="10" t="n">
        <v>19252524</v>
      </c>
      <c r="E942" s="8" t="n">
        <v>14</v>
      </c>
      <c r="F942" s="8" t="n">
        <v>38</v>
      </c>
      <c r="G942" s="8" t="n">
        <f aca="false">SUM(E942:F942)</f>
        <v>52</v>
      </c>
      <c r="H942" s="8" t="str">
        <f aca="false">IF(G942&lt;50,"N","Y")</f>
        <v>Y</v>
      </c>
      <c r="I942" s="8" t="n">
        <v>111</v>
      </c>
      <c r="J942" s="8"/>
    </row>
    <row r="943" customFormat="false" ht="15" hidden="false" customHeight="false" outlineLevel="0" collapsed="false">
      <c r="A943" s="8" t="n">
        <v>940</v>
      </c>
      <c r="B943" s="8" t="n">
        <v>25</v>
      </c>
      <c r="C943" s="9" t="s">
        <v>42</v>
      </c>
      <c r="D943" s="10" t="n">
        <v>19252531</v>
      </c>
      <c r="E943" s="8" t="n">
        <v>23</v>
      </c>
      <c r="F943" s="8" t="n">
        <v>25</v>
      </c>
      <c r="G943" s="8" t="n">
        <f aca="false">SUM(E943:F943)</f>
        <v>48</v>
      </c>
      <c r="H943" s="8" t="str">
        <f aca="false">IF(G943&lt;50,"N","Y")</f>
        <v>N</v>
      </c>
      <c r="I943" s="8"/>
      <c r="J943" s="8"/>
    </row>
    <row r="944" customFormat="false" ht="15" hidden="false" customHeight="false" outlineLevel="0" collapsed="false">
      <c r="A944" s="8" t="n">
        <v>941</v>
      </c>
      <c r="B944" s="8" t="n">
        <v>25</v>
      </c>
      <c r="C944" s="9" t="s">
        <v>42</v>
      </c>
      <c r="D944" s="10" t="n">
        <v>19252625</v>
      </c>
      <c r="E944" s="8" t="n">
        <v>18</v>
      </c>
      <c r="F944" s="8" t="n">
        <v>30</v>
      </c>
      <c r="G944" s="8" t="n">
        <f aca="false">SUM(E944:F944)</f>
        <v>48</v>
      </c>
      <c r="H944" s="8" t="str">
        <f aca="false">IF(G944&lt;50,"N","Y")</f>
        <v>N</v>
      </c>
      <c r="I944" s="8"/>
      <c r="J944" s="8"/>
    </row>
    <row r="945" customFormat="false" ht="15" hidden="false" customHeight="false" outlineLevel="0" collapsed="false">
      <c r="A945" s="8" t="n">
        <v>942</v>
      </c>
      <c r="B945" s="8" t="n">
        <v>25</v>
      </c>
      <c r="C945" s="9" t="s">
        <v>42</v>
      </c>
      <c r="D945" s="10" t="n">
        <v>19252611</v>
      </c>
      <c r="E945" s="8" t="n">
        <v>15</v>
      </c>
      <c r="F945" s="8" t="n">
        <v>31</v>
      </c>
      <c r="G945" s="8" t="n">
        <f aca="false">SUM(E945:F945)</f>
        <v>46</v>
      </c>
      <c r="H945" s="8" t="str">
        <f aca="false">IF(G945&lt;50,"N","Y")</f>
        <v>N</v>
      </c>
      <c r="I945" s="8"/>
      <c r="J945" s="8"/>
    </row>
    <row r="946" customFormat="false" ht="15" hidden="false" customHeight="false" outlineLevel="0" collapsed="false">
      <c r="A946" s="8" t="n">
        <v>943</v>
      </c>
      <c r="B946" s="8" t="n">
        <v>25</v>
      </c>
      <c r="C946" s="9" t="s">
        <v>42</v>
      </c>
      <c r="D946" s="10" t="n">
        <v>19252816</v>
      </c>
      <c r="E946" s="8" t="n">
        <v>9</v>
      </c>
      <c r="F946" s="8" t="n">
        <v>8</v>
      </c>
      <c r="G946" s="8" t="n">
        <f aca="false">SUM(E946:F946)</f>
        <v>17</v>
      </c>
      <c r="H946" s="8" t="str">
        <f aca="false">IF(G946&lt;50,"N","Y")</f>
        <v>N</v>
      </c>
      <c r="I946" s="8"/>
      <c r="J946" s="9" t="s">
        <v>43</v>
      </c>
    </row>
    <row r="947" customFormat="false" ht="15" hidden="false" customHeight="false" outlineLevel="0" collapsed="false">
      <c r="A947" s="8" t="n">
        <v>944</v>
      </c>
      <c r="B947" s="8" t="n">
        <v>25</v>
      </c>
      <c r="C947" s="9" t="s">
        <v>42</v>
      </c>
      <c r="D947" s="10" t="n">
        <v>19252530</v>
      </c>
      <c r="E947" s="8" t="n">
        <v>0</v>
      </c>
      <c r="F947" s="8" t="n">
        <v>0</v>
      </c>
      <c r="G947" s="8" t="n">
        <f aca="false">SUM(E947:F947)</f>
        <v>0</v>
      </c>
      <c r="H947" s="8" t="str">
        <f aca="false">IF(G947&lt;50,"N","Y")</f>
        <v>N</v>
      </c>
      <c r="I947" s="8"/>
      <c r="J947" s="9"/>
    </row>
    <row r="948" customFormat="false" ht="15" hidden="false" customHeight="false" outlineLevel="0" collapsed="false">
      <c r="A948" s="8" t="n">
        <v>945</v>
      </c>
      <c r="B948" s="8" t="n">
        <v>25</v>
      </c>
      <c r="C948" s="9" t="s">
        <v>42</v>
      </c>
      <c r="D948" s="10" t="n">
        <v>19252607</v>
      </c>
      <c r="E948" s="8" t="n">
        <v>0</v>
      </c>
      <c r="F948" s="8" t="n">
        <v>0</v>
      </c>
      <c r="G948" s="8" t="n">
        <f aca="false">SUM(E948:F948)</f>
        <v>0</v>
      </c>
      <c r="H948" s="8" t="str">
        <f aca="false">IF(G948&lt;50,"N","Y")</f>
        <v>N</v>
      </c>
      <c r="I948" s="8"/>
      <c r="J948" s="9"/>
    </row>
    <row r="949" customFormat="false" ht="15" hidden="false" customHeight="false" outlineLevel="0" collapsed="false">
      <c r="A949" s="8" t="n">
        <v>946</v>
      </c>
      <c r="B949" s="8" t="n">
        <v>25</v>
      </c>
      <c r="C949" s="9" t="s">
        <v>42</v>
      </c>
      <c r="D949" s="10" t="n">
        <v>19252613</v>
      </c>
      <c r="E949" s="8" t="n">
        <v>0</v>
      </c>
      <c r="F949" s="8" t="n">
        <v>0</v>
      </c>
      <c r="G949" s="8" t="n">
        <f aca="false">SUM(E949:F949)</f>
        <v>0</v>
      </c>
      <c r="H949" s="8" t="str">
        <f aca="false">IF(G949&lt;50,"N","Y")</f>
        <v>N</v>
      </c>
      <c r="I949" s="8"/>
      <c r="J949" s="9"/>
    </row>
    <row r="950" customFormat="false" ht="15" hidden="false" customHeight="false" outlineLevel="0" collapsed="false">
      <c r="A950" s="8" t="n">
        <v>947</v>
      </c>
      <c r="B950" s="8" t="n">
        <v>25</v>
      </c>
      <c r="C950" s="9" t="s">
        <v>42</v>
      </c>
      <c r="D950" s="10" t="n">
        <v>19252719</v>
      </c>
      <c r="E950" s="8" t="n">
        <v>0</v>
      </c>
      <c r="F950" s="8" t="n">
        <v>0</v>
      </c>
      <c r="G950" s="8" t="n">
        <f aca="false">SUM(E950:F950)</f>
        <v>0</v>
      </c>
      <c r="H950" s="8" t="str">
        <f aca="false">IF(G950&lt;50,"N","Y")</f>
        <v>N</v>
      </c>
      <c r="I950" s="8"/>
      <c r="J950" s="9"/>
    </row>
    <row r="951" customFormat="false" ht="15" hidden="false" customHeight="false" outlineLevel="0" collapsed="false">
      <c r="A951" s="8" t="n">
        <v>948</v>
      </c>
      <c r="B951" s="8" t="n">
        <v>25</v>
      </c>
      <c r="C951" s="9" t="s">
        <v>42</v>
      </c>
      <c r="D951" s="10" t="n">
        <v>19252729</v>
      </c>
      <c r="E951" s="8" t="n">
        <v>0</v>
      </c>
      <c r="F951" s="8" t="n">
        <v>0</v>
      </c>
      <c r="G951" s="8" t="n">
        <f aca="false">SUM(E951:F951)</f>
        <v>0</v>
      </c>
      <c r="H951" s="8" t="str">
        <f aca="false">IF(G951&lt;50,"N","Y")</f>
        <v>N</v>
      </c>
      <c r="I951" s="8"/>
      <c r="J951" s="9"/>
    </row>
    <row r="952" customFormat="false" ht="15" hidden="false" customHeight="false" outlineLevel="0" collapsed="false">
      <c r="A952" s="8" t="n">
        <v>949</v>
      </c>
      <c r="B952" s="8" t="n">
        <v>25</v>
      </c>
      <c r="C952" s="9" t="s">
        <v>42</v>
      </c>
      <c r="D952" s="10" t="n">
        <v>19252831</v>
      </c>
      <c r="E952" s="8" t="n">
        <v>0</v>
      </c>
      <c r="F952" s="8" t="n">
        <v>0</v>
      </c>
      <c r="G952" s="8" t="n">
        <f aca="false">SUM(E952:F952)</f>
        <v>0</v>
      </c>
      <c r="H952" s="8" t="str">
        <f aca="false">IF(G952&lt;50,"N","Y")</f>
        <v>N</v>
      </c>
      <c r="I952" s="8"/>
      <c r="J952" s="9"/>
    </row>
    <row r="953" customFormat="false" ht="15" hidden="false" customHeight="false" outlineLevel="0" collapsed="false">
      <c r="A953" s="8" t="n">
        <v>950</v>
      </c>
      <c r="B953" s="8" t="n">
        <v>26</v>
      </c>
      <c r="C953" s="9" t="s">
        <v>44</v>
      </c>
      <c r="D953" s="10" t="n">
        <v>19262922</v>
      </c>
      <c r="E953" s="8" t="n">
        <v>26</v>
      </c>
      <c r="F953" s="8" t="n">
        <v>67</v>
      </c>
      <c r="G953" s="8" t="n">
        <f aca="false">SUM(E953:F953)</f>
        <v>93</v>
      </c>
      <c r="H953" s="8" t="str">
        <f aca="false">IF(G953&lt;50,"N","Y")</f>
        <v>Y</v>
      </c>
      <c r="I953" s="8" t="n">
        <v>1</v>
      </c>
      <c r="J953" s="9" t="s">
        <v>14</v>
      </c>
    </row>
    <row r="954" customFormat="false" ht="15" hidden="false" customHeight="false" outlineLevel="0" collapsed="false">
      <c r="A954" s="8" t="n">
        <v>951</v>
      </c>
      <c r="B954" s="8" t="n">
        <v>26</v>
      </c>
      <c r="C954" s="9" t="s">
        <v>44</v>
      </c>
      <c r="D954" s="10" t="n">
        <v>19262932</v>
      </c>
      <c r="E954" s="8" t="n">
        <v>26</v>
      </c>
      <c r="F954" s="8" t="n">
        <v>63</v>
      </c>
      <c r="G954" s="8" t="n">
        <f aca="false">SUM(E954:F954)</f>
        <v>89</v>
      </c>
      <c r="H954" s="8" t="str">
        <f aca="false">IF(G954&lt;50,"N","Y")</f>
        <v>Y</v>
      </c>
      <c r="I954" s="8" t="n">
        <v>2</v>
      </c>
      <c r="J954" s="9" t="s">
        <v>14</v>
      </c>
    </row>
    <row r="955" customFormat="false" ht="15" hidden="false" customHeight="false" outlineLevel="0" collapsed="false">
      <c r="A955" s="8" t="n">
        <v>952</v>
      </c>
      <c r="B955" s="8" t="n">
        <v>26</v>
      </c>
      <c r="C955" s="9" t="s">
        <v>44</v>
      </c>
      <c r="D955" s="10" t="n">
        <v>19263026</v>
      </c>
      <c r="E955" s="8" t="n">
        <v>26</v>
      </c>
      <c r="F955" s="8" t="n">
        <v>62</v>
      </c>
      <c r="G955" s="8" t="n">
        <f aca="false">SUM(E955:F955)</f>
        <v>88</v>
      </c>
      <c r="H955" s="8" t="str">
        <f aca="false">IF(G955&lt;50,"N","Y")</f>
        <v>Y</v>
      </c>
      <c r="I955" s="8" t="n">
        <v>3</v>
      </c>
      <c r="J955" s="9" t="s">
        <v>14</v>
      </c>
    </row>
    <row r="956" customFormat="false" ht="15" hidden="false" customHeight="false" outlineLevel="0" collapsed="false">
      <c r="A956" s="8" t="n">
        <v>953</v>
      </c>
      <c r="B956" s="8" t="n">
        <v>26</v>
      </c>
      <c r="C956" s="9" t="s">
        <v>44</v>
      </c>
      <c r="D956" s="10" t="n">
        <v>19263320</v>
      </c>
      <c r="E956" s="8" t="n">
        <v>27</v>
      </c>
      <c r="F956" s="8" t="n">
        <v>61</v>
      </c>
      <c r="G956" s="8" t="n">
        <f aca="false">SUM(E956:F956)</f>
        <v>88</v>
      </c>
      <c r="H956" s="8" t="str">
        <f aca="false">IF(G956&lt;50,"N","Y")</f>
        <v>Y</v>
      </c>
      <c r="I956" s="8" t="n">
        <v>3</v>
      </c>
      <c r="J956" s="9" t="s">
        <v>14</v>
      </c>
    </row>
    <row r="957" customFormat="false" ht="15" hidden="false" customHeight="false" outlineLevel="0" collapsed="false">
      <c r="A957" s="8" t="n">
        <v>954</v>
      </c>
      <c r="B957" s="8" t="n">
        <v>26</v>
      </c>
      <c r="C957" s="9" t="s">
        <v>44</v>
      </c>
      <c r="D957" s="10" t="n">
        <v>19263009</v>
      </c>
      <c r="E957" s="8" t="n">
        <v>24</v>
      </c>
      <c r="F957" s="8" t="n">
        <v>63</v>
      </c>
      <c r="G957" s="8" t="n">
        <f aca="false">SUM(E957:F957)</f>
        <v>87</v>
      </c>
      <c r="H957" s="8" t="str">
        <f aca="false">IF(G957&lt;50,"N","Y")</f>
        <v>Y</v>
      </c>
      <c r="I957" s="8" t="n">
        <v>5</v>
      </c>
      <c r="J957" s="9" t="s">
        <v>14</v>
      </c>
    </row>
    <row r="958" customFormat="false" ht="15" hidden="false" customHeight="false" outlineLevel="0" collapsed="false">
      <c r="A958" s="8" t="n">
        <v>955</v>
      </c>
      <c r="B958" s="8" t="n">
        <v>26</v>
      </c>
      <c r="C958" s="9" t="s">
        <v>44</v>
      </c>
      <c r="D958" s="10" t="n">
        <v>19263013</v>
      </c>
      <c r="E958" s="8" t="n">
        <v>23</v>
      </c>
      <c r="F958" s="8" t="n">
        <v>64</v>
      </c>
      <c r="G958" s="8" t="n">
        <f aca="false">SUM(E958:F958)</f>
        <v>87</v>
      </c>
      <c r="H958" s="8" t="str">
        <f aca="false">IF(G958&lt;50,"N","Y")</f>
        <v>Y</v>
      </c>
      <c r="I958" s="8" t="n">
        <v>5</v>
      </c>
      <c r="J958" s="9" t="s">
        <v>14</v>
      </c>
    </row>
    <row r="959" customFormat="false" ht="15" hidden="false" customHeight="false" outlineLevel="0" collapsed="false">
      <c r="A959" s="8" t="n">
        <v>956</v>
      </c>
      <c r="B959" s="8" t="n">
        <v>26</v>
      </c>
      <c r="C959" s="9" t="s">
        <v>44</v>
      </c>
      <c r="D959" s="10" t="n">
        <v>19263034</v>
      </c>
      <c r="E959" s="8" t="n">
        <v>25</v>
      </c>
      <c r="F959" s="8" t="n">
        <v>62</v>
      </c>
      <c r="G959" s="8" t="n">
        <f aca="false">SUM(E959:F959)</f>
        <v>87</v>
      </c>
      <c r="H959" s="8" t="str">
        <f aca="false">IF(G959&lt;50,"N","Y")</f>
        <v>Y</v>
      </c>
      <c r="I959" s="8" t="n">
        <v>5</v>
      </c>
      <c r="J959" s="9" t="s">
        <v>14</v>
      </c>
    </row>
    <row r="960" customFormat="false" ht="15" hidden="false" customHeight="false" outlineLevel="0" collapsed="false">
      <c r="A960" s="8" t="n">
        <v>957</v>
      </c>
      <c r="B960" s="8" t="n">
        <v>26</v>
      </c>
      <c r="C960" s="9" t="s">
        <v>44</v>
      </c>
      <c r="D960" s="10" t="n">
        <v>19263128</v>
      </c>
      <c r="E960" s="8" t="n">
        <v>24</v>
      </c>
      <c r="F960" s="8" t="n">
        <v>62</v>
      </c>
      <c r="G960" s="8" t="n">
        <f aca="false">SUM(E960:F960)</f>
        <v>86</v>
      </c>
      <c r="H960" s="8" t="str">
        <f aca="false">IF(G960&lt;50,"N","Y")</f>
        <v>Y</v>
      </c>
      <c r="I960" s="8" t="n">
        <v>8</v>
      </c>
      <c r="J960" s="9" t="s">
        <v>14</v>
      </c>
    </row>
    <row r="961" customFormat="false" ht="15" hidden="false" customHeight="false" outlineLevel="0" collapsed="false">
      <c r="A961" s="8" t="n">
        <v>958</v>
      </c>
      <c r="B961" s="8" t="n">
        <v>26</v>
      </c>
      <c r="C961" s="9" t="s">
        <v>44</v>
      </c>
      <c r="D961" s="10" t="n">
        <v>19262903</v>
      </c>
      <c r="E961" s="8" t="n">
        <v>25</v>
      </c>
      <c r="F961" s="8" t="n">
        <v>60</v>
      </c>
      <c r="G961" s="8" t="n">
        <f aca="false">SUM(E961:F961)</f>
        <v>85</v>
      </c>
      <c r="H961" s="8" t="str">
        <f aca="false">IF(G961&lt;50,"N","Y")</f>
        <v>Y</v>
      </c>
      <c r="I961" s="8" t="n">
        <v>9</v>
      </c>
      <c r="J961" s="9" t="s">
        <v>14</v>
      </c>
    </row>
    <row r="962" customFormat="false" ht="15" hidden="false" customHeight="false" outlineLevel="0" collapsed="false">
      <c r="A962" s="8" t="n">
        <v>959</v>
      </c>
      <c r="B962" s="8" t="n">
        <v>26</v>
      </c>
      <c r="C962" s="9" t="s">
        <v>44</v>
      </c>
      <c r="D962" s="10" t="n">
        <v>19263002</v>
      </c>
      <c r="E962" s="8" t="n">
        <v>24</v>
      </c>
      <c r="F962" s="8" t="n">
        <v>61</v>
      </c>
      <c r="G962" s="8" t="n">
        <f aca="false">SUM(E962:F962)</f>
        <v>85</v>
      </c>
      <c r="H962" s="8" t="str">
        <f aca="false">IF(G962&lt;50,"N","Y")</f>
        <v>Y</v>
      </c>
      <c r="I962" s="8" t="n">
        <v>9</v>
      </c>
      <c r="J962" s="9" t="s">
        <v>14</v>
      </c>
    </row>
    <row r="963" customFormat="false" ht="15" hidden="false" customHeight="false" outlineLevel="0" collapsed="false">
      <c r="A963" s="8" t="n">
        <v>960</v>
      </c>
      <c r="B963" s="8" t="n">
        <v>26</v>
      </c>
      <c r="C963" s="9" t="s">
        <v>44</v>
      </c>
      <c r="D963" s="10" t="n">
        <v>19263127</v>
      </c>
      <c r="E963" s="8" t="n">
        <v>23</v>
      </c>
      <c r="F963" s="8" t="n">
        <v>62</v>
      </c>
      <c r="G963" s="8" t="n">
        <f aca="false">SUM(E963:F963)</f>
        <v>85</v>
      </c>
      <c r="H963" s="8" t="str">
        <f aca="false">IF(G963&lt;50,"N","Y")</f>
        <v>Y</v>
      </c>
      <c r="I963" s="8" t="n">
        <v>9</v>
      </c>
      <c r="J963" s="9" t="s">
        <v>14</v>
      </c>
    </row>
    <row r="964" customFormat="false" ht="15" hidden="false" customHeight="false" outlineLevel="0" collapsed="false">
      <c r="A964" s="8" t="n">
        <v>961</v>
      </c>
      <c r="B964" s="8" t="n">
        <v>26</v>
      </c>
      <c r="C964" s="9" t="s">
        <v>44</v>
      </c>
      <c r="D964" s="10" t="n">
        <v>19263202</v>
      </c>
      <c r="E964" s="8" t="n">
        <v>24</v>
      </c>
      <c r="F964" s="8" t="n">
        <v>61</v>
      </c>
      <c r="G964" s="8" t="n">
        <f aca="false">SUM(E964:F964)</f>
        <v>85</v>
      </c>
      <c r="H964" s="8" t="str">
        <f aca="false">IF(G964&lt;50,"N","Y")</f>
        <v>Y</v>
      </c>
      <c r="I964" s="8" t="n">
        <v>9</v>
      </c>
      <c r="J964" s="9" t="s">
        <v>14</v>
      </c>
    </row>
    <row r="965" customFormat="false" ht="15" hidden="false" customHeight="false" outlineLevel="0" collapsed="false">
      <c r="A965" s="8" t="n">
        <v>962</v>
      </c>
      <c r="B965" s="8" t="n">
        <v>26</v>
      </c>
      <c r="C965" s="9" t="s">
        <v>44</v>
      </c>
      <c r="D965" s="10" t="n">
        <v>19263212</v>
      </c>
      <c r="E965" s="8" t="n">
        <v>27</v>
      </c>
      <c r="F965" s="8" t="n">
        <v>58</v>
      </c>
      <c r="G965" s="8" t="n">
        <f aca="false">SUM(E965:F965)</f>
        <v>85</v>
      </c>
      <c r="H965" s="8" t="str">
        <f aca="false">IF(G965&lt;50,"N","Y")</f>
        <v>Y</v>
      </c>
      <c r="I965" s="8" t="n">
        <v>9</v>
      </c>
      <c r="J965" s="9" t="s">
        <v>14</v>
      </c>
    </row>
    <row r="966" customFormat="false" ht="15" hidden="false" customHeight="false" outlineLevel="0" collapsed="false">
      <c r="A966" s="8" t="n">
        <v>963</v>
      </c>
      <c r="B966" s="8" t="n">
        <v>26</v>
      </c>
      <c r="C966" s="9" t="s">
        <v>44</v>
      </c>
      <c r="D966" s="10" t="n">
        <v>19263307</v>
      </c>
      <c r="E966" s="8" t="n">
        <v>25</v>
      </c>
      <c r="F966" s="8" t="n">
        <v>60</v>
      </c>
      <c r="G966" s="8" t="n">
        <f aca="false">SUM(E966:F966)</f>
        <v>85</v>
      </c>
      <c r="H966" s="8" t="str">
        <f aca="false">IF(G966&lt;50,"N","Y")</f>
        <v>Y</v>
      </c>
      <c r="I966" s="8" t="n">
        <v>9</v>
      </c>
      <c r="J966" s="9" t="s">
        <v>14</v>
      </c>
    </row>
    <row r="967" customFormat="false" ht="15" hidden="false" customHeight="false" outlineLevel="0" collapsed="false">
      <c r="A967" s="8" t="n">
        <v>964</v>
      </c>
      <c r="B967" s="8" t="n">
        <v>26</v>
      </c>
      <c r="C967" s="9" t="s">
        <v>44</v>
      </c>
      <c r="D967" s="10" t="n">
        <v>19263314</v>
      </c>
      <c r="E967" s="8" t="n">
        <v>24</v>
      </c>
      <c r="F967" s="8" t="n">
        <v>61</v>
      </c>
      <c r="G967" s="8" t="n">
        <f aca="false">SUM(E967:F967)</f>
        <v>85</v>
      </c>
      <c r="H967" s="8" t="str">
        <f aca="false">IF(G967&lt;50,"N","Y")</f>
        <v>Y</v>
      </c>
      <c r="I967" s="8" t="n">
        <v>9</v>
      </c>
      <c r="J967" s="9" t="s">
        <v>14</v>
      </c>
    </row>
    <row r="968" customFormat="false" ht="15" hidden="false" customHeight="false" outlineLevel="0" collapsed="false">
      <c r="A968" s="8" t="n">
        <v>965</v>
      </c>
      <c r="B968" s="8" t="n">
        <v>26</v>
      </c>
      <c r="C968" s="9" t="s">
        <v>44</v>
      </c>
      <c r="D968" s="10" t="n">
        <v>19263012</v>
      </c>
      <c r="E968" s="8" t="n">
        <v>27</v>
      </c>
      <c r="F968" s="8" t="n">
        <v>57</v>
      </c>
      <c r="G968" s="8" t="n">
        <f aca="false">SUM(E968:F968)</f>
        <v>84</v>
      </c>
      <c r="H968" s="8" t="str">
        <f aca="false">IF(G968&lt;50,"N","Y")</f>
        <v>Y</v>
      </c>
      <c r="I968" s="8" t="n">
        <v>16</v>
      </c>
      <c r="J968" s="9" t="s">
        <v>14</v>
      </c>
    </row>
    <row r="969" customFormat="false" ht="15" hidden="false" customHeight="false" outlineLevel="0" collapsed="false">
      <c r="A969" s="8" t="n">
        <v>966</v>
      </c>
      <c r="B969" s="8" t="n">
        <v>26</v>
      </c>
      <c r="C969" s="9" t="s">
        <v>44</v>
      </c>
      <c r="D969" s="10" t="n">
        <v>19263232</v>
      </c>
      <c r="E969" s="8" t="n">
        <v>23</v>
      </c>
      <c r="F969" s="8" t="n">
        <v>61</v>
      </c>
      <c r="G969" s="8" t="n">
        <f aca="false">SUM(E969:F969)</f>
        <v>84</v>
      </c>
      <c r="H969" s="8" t="str">
        <f aca="false">IF(G969&lt;50,"N","Y")</f>
        <v>Y</v>
      </c>
      <c r="I969" s="8" t="n">
        <v>16</v>
      </c>
      <c r="J969" s="9" t="s">
        <v>14</v>
      </c>
    </row>
    <row r="970" customFormat="false" ht="15" hidden="false" customHeight="false" outlineLevel="0" collapsed="false">
      <c r="A970" s="8" t="n">
        <v>967</v>
      </c>
      <c r="B970" s="8" t="n">
        <v>26</v>
      </c>
      <c r="C970" s="9" t="s">
        <v>44</v>
      </c>
      <c r="D970" s="10" t="n">
        <v>19263233</v>
      </c>
      <c r="E970" s="8" t="n">
        <v>23</v>
      </c>
      <c r="F970" s="8" t="n">
        <v>61</v>
      </c>
      <c r="G970" s="8" t="n">
        <f aca="false">SUM(E970:F970)</f>
        <v>84</v>
      </c>
      <c r="H970" s="8" t="str">
        <f aca="false">IF(G970&lt;50,"N","Y")</f>
        <v>Y</v>
      </c>
      <c r="I970" s="8" t="n">
        <v>16</v>
      </c>
      <c r="J970" s="9" t="s">
        <v>14</v>
      </c>
    </row>
    <row r="971" customFormat="false" ht="15" hidden="false" customHeight="false" outlineLevel="0" collapsed="false">
      <c r="A971" s="8" t="n">
        <v>968</v>
      </c>
      <c r="B971" s="8" t="n">
        <v>26</v>
      </c>
      <c r="C971" s="9" t="s">
        <v>44</v>
      </c>
      <c r="D971" s="10" t="n">
        <v>19263326</v>
      </c>
      <c r="E971" s="8" t="n">
        <v>25</v>
      </c>
      <c r="F971" s="8" t="n">
        <v>59</v>
      </c>
      <c r="G971" s="8" t="n">
        <f aca="false">SUM(E971:F971)</f>
        <v>84</v>
      </c>
      <c r="H971" s="8" t="str">
        <f aca="false">IF(G971&lt;50,"N","Y")</f>
        <v>Y</v>
      </c>
      <c r="I971" s="8" t="n">
        <v>16</v>
      </c>
      <c r="J971" s="9" t="s">
        <v>14</v>
      </c>
    </row>
    <row r="972" customFormat="false" ht="15" hidden="false" customHeight="false" outlineLevel="0" collapsed="false">
      <c r="A972" s="8" t="n">
        <v>969</v>
      </c>
      <c r="B972" s="8" t="n">
        <v>26</v>
      </c>
      <c r="C972" s="9" t="s">
        <v>44</v>
      </c>
      <c r="D972" s="10" t="n">
        <v>19262913</v>
      </c>
      <c r="E972" s="8" t="n">
        <v>22</v>
      </c>
      <c r="F972" s="8" t="n">
        <v>61</v>
      </c>
      <c r="G972" s="8" t="n">
        <f aca="false">SUM(E972:F972)</f>
        <v>83</v>
      </c>
      <c r="H972" s="8" t="str">
        <f aca="false">IF(G972&lt;50,"N","Y")</f>
        <v>Y</v>
      </c>
      <c r="I972" s="8" t="n">
        <v>20</v>
      </c>
      <c r="J972" s="8"/>
    </row>
    <row r="973" customFormat="false" ht="15" hidden="false" customHeight="false" outlineLevel="0" collapsed="false">
      <c r="A973" s="8" t="n">
        <v>970</v>
      </c>
      <c r="B973" s="8" t="n">
        <v>26</v>
      </c>
      <c r="C973" s="9" t="s">
        <v>44</v>
      </c>
      <c r="D973" s="10" t="n">
        <v>19262918</v>
      </c>
      <c r="E973" s="8" t="n">
        <v>25</v>
      </c>
      <c r="F973" s="8" t="n">
        <v>58</v>
      </c>
      <c r="G973" s="8" t="n">
        <f aca="false">SUM(E973:F973)</f>
        <v>83</v>
      </c>
      <c r="H973" s="8" t="str">
        <f aca="false">IF(G973&lt;50,"N","Y")</f>
        <v>Y</v>
      </c>
      <c r="I973" s="8" t="n">
        <v>20</v>
      </c>
      <c r="J973" s="8"/>
    </row>
    <row r="974" customFormat="false" ht="15" hidden="false" customHeight="false" outlineLevel="0" collapsed="false">
      <c r="A974" s="8" t="n">
        <v>971</v>
      </c>
      <c r="B974" s="8" t="n">
        <v>26</v>
      </c>
      <c r="C974" s="9" t="s">
        <v>44</v>
      </c>
      <c r="D974" s="10" t="n">
        <v>19263005</v>
      </c>
      <c r="E974" s="8" t="n">
        <v>24</v>
      </c>
      <c r="F974" s="8" t="n">
        <v>59</v>
      </c>
      <c r="G974" s="8" t="n">
        <f aca="false">SUM(E974:F974)</f>
        <v>83</v>
      </c>
      <c r="H974" s="8" t="str">
        <f aca="false">IF(G974&lt;50,"N","Y")</f>
        <v>Y</v>
      </c>
      <c r="I974" s="8" t="n">
        <v>20</v>
      </c>
      <c r="J974" s="8"/>
    </row>
    <row r="975" customFormat="false" ht="15" hidden="false" customHeight="false" outlineLevel="0" collapsed="false">
      <c r="A975" s="8" t="n">
        <v>972</v>
      </c>
      <c r="B975" s="8" t="n">
        <v>26</v>
      </c>
      <c r="C975" s="9" t="s">
        <v>44</v>
      </c>
      <c r="D975" s="10" t="n">
        <v>19263017</v>
      </c>
      <c r="E975" s="8" t="n">
        <v>25</v>
      </c>
      <c r="F975" s="8" t="n">
        <v>58</v>
      </c>
      <c r="G975" s="8" t="n">
        <f aca="false">SUM(E975:F975)</f>
        <v>83</v>
      </c>
      <c r="H975" s="8" t="str">
        <f aca="false">IF(G975&lt;50,"N","Y")</f>
        <v>Y</v>
      </c>
      <c r="I975" s="8" t="n">
        <v>20</v>
      </c>
      <c r="J975" s="8"/>
    </row>
    <row r="976" customFormat="false" ht="15" hidden="false" customHeight="false" outlineLevel="0" collapsed="false">
      <c r="A976" s="8" t="n">
        <v>973</v>
      </c>
      <c r="B976" s="8" t="n">
        <v>26</v>
      </c>
      <c r="C976" s="9" t="s">
        <v>44</v>
      </c>
      <c r="D976" s="10" t="n">
        <v>19263210</v>
      </c>
      <c r="E976" s="8" t="n">
        <v>24</v>
      </c>
      <c r="F976" s="8" t="n">
        <v>59</v>
      </c>
      <c r="G976" s="8" t="n">
        <f aca="false">SUM(E976:F976)</f>
        <v>83</v>
      </c>
      <c r="H976" s="8" t="str">
        <f aca="false">IF(G976&lt;50,"N","Y")</f>
        <v>Y</v>
      </c>
      <c r="I976" s="8" t="n">
        <v>20</v>
      </c>
      <c r="J976" s="8"/>
    </row>
    <row r="977" customFormat="false" ht="15" hidden="false" customHeight="false" outlineLevel="0" collapsed="false">
      <c r="A977" s="8" t="n">
        <v>974</v>
      </c>
      <c r="B977" s="8" t="n">
        <v>26</v>
      </c>
      <c r="C977" s="9" t="s">
        <v>44</v>
      </c>
      <c r="D977" s="10" t="n">
        <v>19263304</v>
      </c>
      <c r="E977" s="8" t="n">
        <v>22</v>
      </c>
      <c r="F977" s="8" t="n">
        <v>61</v>
      </c>
      <c r="G977" s="8" t="n">
        <f aca="false">SUM(E977:F977)</f>
        <v>83</v>
      </c>
      <c r="H977" s="8" t="str">
        <f aca="false">IF(G977&lt;50,"N","Y")</f>
        <v>Y</v>
      </c>
      <c r="I977" s="8" t="n">
        <v>20</v>
      </c>
      <c r="J977" s="8"/>
    </row>
    <row r="978" customFormat="false" ht="15" hidden="false" customHeight="false" outlineLevel="0" collapsed="false">
      <c r="A978" s="8" t="n">
        <v>975</v>
      </c>
      <c r="B978" s="8" t="n">
        <v>26</v>
      </c>
      <c r="C978" s="9" t="s">
        <v>44</v>
      </c>
      <c r="D978" s="10" t="n">
        <v>19263001</v>
      </c>
      <c r="E978" s="8" t="n">
        <v>23</v>
      </c>
      <c r="F978" s="8" t="n">
        <v>59</v>
      </c>
      <c r="G978" s="8" t="n">
        <f aca="false">SUM(E978:F978)</f>
        <v>82</v>
      </c>
      <c r="H978" s="8" t="str">
        <f aca="false">IF(G978&lt;50,"N","Y")</f>
        <v>Y</v>
      </c>
      <c r="I978" s="8" t="n">
        <v>26</v>
      </c>
      <c r="J978" s="8"/>
    </row>
    <row r="979" customFormat="false" ht="15" hidden="false" customHeight="false" outlineLevel="0" collapsed="false">
      <c r="A979" s="8" t="n">
        <v>976</v>
      </c>
      <c r="B979" s="8" t="n">
        <v>26</v>
      </c>
      <c r="C979" s="9" t="s">
        <v>44</v>
      </c>
      <c r="D979" s="10" t="n">
        <v>19263015</v>
      </c>
      <c r="E979" s="8" t="n">
        <v>26</v>
      </c>
      <c r="F979" s="8" t="n">
        <v>56</v>
      </c>
      <c r="G979" s="8" t="n">
        <f aca="false">SUM(E979:F979)</f>
        <v>82</v>
      </c>
      <c r="H979" s="8" t="str">
        <f aca="false">IF(G979&lt;50,"N","Y")</f>
        <v>Y</v>
      </c>
      <c r="I979" s="8" t="n">
        <v>26</v>
      </c>
      <c r="J979" s="8"/>
    </row>
    <row r="980" customFormat="false" ht="15" hidden="false" customHeight="false" outlineLevel="0" collapsed="false">
      <c r="A980" s="8" t="n">
        <v>977</v>
      </c>
      <c r="B980" s="8" t="n">
        <v>26</v>
      </c>
      <c r="C980" s="9" t="s">
        <v>44</v>
      </c>
      <c r="D980" s="10" t="n">
        <v>19263218</v>
      </c>
      <c r="E980" s="8" t="n">
        <v>22</v>
      </c>
      <c r="F980" s="8" t="n">
        <v>60</v>
      </c>
      <c r="G980" s="8" t="n">
        <f aca="false">SUM(E980:F980)</f>
        <v>82</v>
      </c>
      <c r="H980" s="8" t="str">
        <f aca="false">IF(G980&lt;50,"N","Y")</f>
        <v>Y</v>
      </c>
      <c r="I980" s="8" t="n">
        <v>26</v>
      </c>
      <c r="J980" s="8"/>
    </row>
    <row r="981" customFormat="false" ht="15" hidden="false" customHeight="false" outlineLevel="0" collapsed="false">
      <c r="A981" s="8" t="n">
        <v>978</v>
      </c>
      <c r="B981" s="8" t="n">
        <v>26</v>
      </c>
      <c r="C981" s="9" t="s">
        <v>44</v>
      </c>
      <c r="D981" s="10" t="n">
        <v>19263014</v>
      </c>
      <c r="E981" s="8" t="n">
        <v>25</v>
      </c>
      <c r="F981" s="8" t="n">
        <v>56</v>
      </c>
      <c r="G981" s="8" t="n">
        <f aca="false">SUM(E981:F981)</f>
        <v>81</v>
      </c>
      <c r="H981" s="8" t="str">
        <f aca="false">IF(G981&lt;50,"N","Y")</f>
        <v>Y</v>
      </c>
      <c r="I981" s="8" t="n">
        <v>29</v>
      </c>
      <c r="J981" s="8"/>
    </row>
    <row r="982" customFormat="false" ht="15" hidden="false" customHeight="false" outlineLevel="0" collapsed="false">
      <c r="A982" s="8" t="n">
        <v>979</v>
      </c>
      <c r="B982" s="8" t="n">
        <v>26</v>
      </c>
      <c r="C982" s="9" t="s">
        <v>44</v>
      </c>
      <c r="D982" s="10" t="n">
        <v>19263209</v>
      </c>
      <c r="E982" s="8" t="n">
        <v>24</v>
      </c>
      <c r="F982" s="8" t="n">
        <v>57</v>
      </c>
      <c r="G982" s="8" t="n">
        <f aca="false">SUM(E982:F982)</f>
        <v>81</v>
      </c>
      <c r="H982" s="8" t="str">
        <f aca="false">IF(G982&lt;50,"N","Y")</f>
        <v>Y</v>
      </c>
      <c r="I982" s="8" t="n">
        <v>29</v>
      </c>
      <c r="J982" s="8"/>
    </row>
    <row r="983" customFormat="false" ht="15" hidden="false" customHeight="false" outlineLevel="0" collapsed="false">
      <c r="A983" s="8" t="n">
        <v>980</v>
      </c>
      <c r="B983" s="8" t="n">
        <v>26</v>
      </c>
      <c r="C983" s="9" t="s">
        <v>44</v>
      </c>
      <c r="D983" s="10" t="n">
        <v>19263227</v>
      </c>
      <c r="E983" s="8" t="n">
        <v>25</v>
      </c>
      <c r="F983" s="8" t="n">
        <v>56</v>
      </c>
      <c r="G983" s="8" t="n">
        <f aca="false">SUM(E983:F983)</f>
        <v>81</v>
      </c>
      <c r="H983" s="8" t="str">
        <f aca="false">IF(G983&lt;50,"N","Y")</f>
        <v>Y</v>
      </c>
      <c r="I983" s="8" t="n">
        <v>29</v>
      </c>
      <c r="J983" s="8"/>
    </row>
    <row r="984" customFormat="false" ht="15" hidden="false" customHeight="false" outlineLevel="0" collapsed="false">
      <c r="A984" s="8" t="n">
        <v>981</v>
      </c>
      <c r="B984" s="8" t="n">
        <v>26</v>
      </c>
      <c r="C984" s="9" t="s">
        <v>44</v>
      </c>
      <c r="D984" s="10" t="n">
        <v>19263331</v>
      </c>
      <c r="E984" s="8" t="n">
        <v>25</v>
      </c>
      <c r="F984" s="8" t="n">
        <v>56</v>
      </c>
      <c r="G984" s="8" t="n">
        <f aca="false">SUM(E984:F984)</f>
        <v>81</v>
      </c>
      <c r="H984" s="8" t="str">
        <f aca="false">IF(G984&lt;50,"N","Y")</f>
        <v>Y</v>
      </c>
      <c r="I984" s="8" t="n">
        <v>29</v>
      </c>
      <c r="J984" s="8"/>
    </row>
    <row r="985" customFormat="false" ht="15" hidden="false" customHeight="false" outlineLevel="0" collapsed="false">
      <c r="A985" s="8" t="n">
        <v>982</v>
      </c>
      <c r="B985" s="8" t="n">
        <v>26</v>
      </c>
      <c r="C985" s="9" t="s">
        <v>44</v>
      </c>
      <c r="D985" s="10" t="n">
        <v>19263213</v>
      </c>
      <c r="E985" s="8" t="n">
        <v>20</v>
      </c>
      <c r="F985" s="8" t="n">
        <v>60</v>
      </c>
      <c r="G985" s="8" t="n">
        <f aca="false">SUM(E985:F985)</f>
        <v>80</v>
      </c>
      <c r="H985" s="8" t="str">
        <f aca="false">IF(G985&lt;50,"N","Y")</f>
        <v>Y</v>
      </c>
      <c r="I985" s="8" t="n">
        <v>33</v>
      </c>
      <c r="J985" s="8"/>
    </row>
    <row r="986" customFormat="false" ht="15" hidden="false" customHeight="false" outlineLevel="0" collapsed="false">
      <c r="A986" s="8" t="n">
        <v>983</v>
      </c>
      <c r="B986" s="8" t="n">
        <v>26</v>
      </c>
      <c r="C986" s="9" t="s">
        <v>44</v>
      </c>
      <c r="D986" s="10" t="n">
        <v>19263305</v>
      </c>
      <c r="E986" s="8" t="n">
        <v>24</v>
      </c>
      <c r="F986" s="8" t="n">
        <v>56</v>
      </c>
      <c r="G986" s="8" t="n">
        <f aca="false">SUM(E986:F986)</f>
        <v>80</v>
      </c>
      <c r="H986" s="8" t="str">
        <f aca="false">IF(G986&lt;50,"N","Y")</f>
        <v>Y</v>
      </c>
      <c r="I986" s="8" t="n">
        <v>33</v>
      </c>
      <c r="J986" s="8"/>
    </row>
    <row r="987" customFormat="false" ht="15" hidden="false" customHeight="false" outlineLevel="0" collapsed="false">
      <c r="A987" s="8" t="n">
        <v>984</v>
      </c>
      <c r="B987" s="8" t="n">
        <v>26</v>
      </c>
      <c r="C987" s="9" t="s">
        <v>44</v>
      </c>
      <c r="D987" s="10" t="n">
        <v>19263310</v>
      </c>
      <c r="E987" s="8" t="n">
        <v>27</v>
      </c>
      <c r="F987" s="8" t="n">
        <v>53</v>
      </c>
      <c r="G987" s="8" t="n">
        <f aca="false">SUM(E987:F987)</f>
        <v>80</v>
      </c>
      <c r="H987" s="8" t="str">
        <f aca="false">IF(G987&lt;50,"N","Y")</f>
        <v>Y</v>
      </c>
      <c r="I987" s="8" t="n">
        <v>33</v>
      </c>
      <c r="J987" s="8"/>
    </row>
    <row r="988" customFormat="false" ht="15" hidden="false" customHeight="false" outlineLevel="0" collapsed="false">
      <c r="A988" s="8" t="n">
        <v>985</v>
      </c>
      <c r="B988" s="8" t="n">
        <v>26</v>
      </c>
      <c r="C988" s="9" t="s">
        <v>44</v>
      </c>
      <c r="D988" s="10" t="n">
        <v>19263313</v>
      </c>
      <c r="E988" s="8" t="n">
        <v>17</v>
      </c>
      <c r="F988" s="8" t="n">
        <v>63</v>
      </c>
      <c r="G988" s="8" t="n">
        <f aca="false">SUM(E988:F988)</f>
        <v>80</v>
      </c>
      <c r="H988" s="8" t="str">
        <f aca="false">IF(G988&lt;50,"N","Y")</f>
        <v>Y</v>
      </c>
      <c r="I988" s="8" t="n">
        <v>33</v>
      </c>
      <c r="J988" s="8"/>
    </row>
    <row r="989" customFormat="false" ht="15" hidden="false" customHeight="false" outlineLevel="0" collapsed="false">
      <c r="A989" s="8" t="n">
        <v>986</v>
      </c>
      <c r="B989" s="8" t="n">
        <v>26</v>
      </c>
      <c r="C989" s="9" t="s">
        <v>44</v>
      </c>
      <c r="D989" s="10" t="n">
        <v>19262902</v>
      </c>
      <c r="E989" s="8" t="n">
        <v>22</v>
      </c>
      <c r="F989" s="8" t="n">
        <v>57</v>
      </c>
      <c r="G989" s="8" t="n">
        <f aca="false">SUM(E989:F989)</f>
        <v>79</v>
      </c>
      <c r="H989" s="8" t="str">
        <f aca="false">IF(G989&lt;50,"N","Y")</f>
        <v>Y</v>
      </c>
      <c r="I989" s="8" t="n">
        <v>37</v>
      </c>
      <c r="J989" s="8"/>
    </row>
    <row r="990" customFormat="false" ht="15" hidden="false" customHeight="false" outlineLevel="0" collapsed="false">
      <c r="A990" s="8" t="n">
        <v>987</v>
      </c>
      <c r="B990" s="8" t="n">
        <v>26</v>
      </c>
      <c r="C990" s="9" t="s">
        <v>44</v>
      </c>
      <c r="D990" s="10" t="n">
        <v>19262906</v>
      </c>
      <c r="E990" s="8" t="n">
        <v>25</v>
      </c>
      <c r="F990" s="8" t="n">
        <v>54</v>
      </c>
      <c r="G990" s="8" t="n">
        <f aca="false">SUM(E990:F990)</f>
        <v>79</v>
      </c>
      <c r="H990" s="8" t="str">
        <f aca="false">IF(G990&lt;50,"N","Y")</f>
        <v>Y</v>
      </c>
      <c r="I990" s="8" t="n">
        <v>37</v>
      </c>
      <c r="J990" s="8"/>
    </row>
    <row r="991" customFormat="false" ht="15" hidden="false" customHeight="false" outlineLevel="0" collapsed="false">
      <c r="A991" s="8" t="n">
        <v>988</v>
      </c>
      <c r="B991" s="8" t="n">
        <v>26</v>
      </c>
      <c r="C991" s="9" t="s">
        <v>44</v>
      </c>
      <c r="D991" s="10" t="n">
        <v>19262935</v>
      </c>
      <c r="E991" s="8" t="n">
        <v>22</v>
      </c>
      <c r="F991" s="8" t="n">
        <v>57</v>
      </c>
      <c r="G991" s="8" t="n">
        <f aca="false">SUM(E991:F991)</f>
        <v>79</v>
      </c>
      <c r="H991" s="8" t="str">
        <f aca="false">IF(G991&lt;50,"N","Y")</f>
        <v>Y</v>
      </c>
      <c r="I991" s="8" t="n">
        <v>37</v>
      </c>
      <c r="J991" s="8"/>
    </row>
    <row r="992" customFormat="false" ht="15" hidden="false" customHeight="false" outlineLevel="0" collapsed="false">
      <c r="A992" s="8" t="n">
        <v>989</v>
      </c>
      <c r="B992" s="8" t="n">
        <v>26</v>
      </c>
      <c r="C992" s="9" t="s">
        <v>44</v>
      </c>
      <c r="D992" s="10" t="n">
        <v>19263003</v>
      </c>
      <c r="E992" s="8" t="n">
        <v>22</v>
      </c>
      <c r="F992" s="8" t="n">
        <v>57</v>
      </c>
      <c r="G992" s="8" t="n">
        <f aca="false">SUM(E992:F992)</f>
        <v>79</v>
      </c>
      <c r="H992" s="8" t="str">
        <f aca="false">IF(G992&lt;50,"N","Y")</f>
        <v>Y</v>
      </c>
      <c r="I992" s="8" t="n">
        <v>37</v>
      </c>
      <c r="J992" s="8"/>
    </row>
    <row r="993" customFormat="false" ht="15" hidden="false" customHeight="false" outlineLevel="0" collapsed="false">
      <c r="A993" s="8" t="n">
        <v>990</v>
      </c>
      <c r="B993" s="8" t="n">
        <v>26</v>
      </c>
      <c r="C993" s="9" t="s">
        <v>44</v>
      </c>
      <c r="D993" s="10" t="n">
        <v>19263016</v>
      </c>
      <c r="E993" s="8" t="n">
        <v>23</v>
      </c>
      <c r="F993" s="8" t="n">
        <v>56</v>
      </c>
      <c r="G993" s="8" t="n">
        <f aca="false">SUM(E993:F993)</f>
        <v>79</v>
      </c>
      <c r="H993" s="8" t="str">
        <f aca="false">IF(G993&lt;50,"N","Y")</f>
        <v>Y</v>
      </c>
      <c r="I993" s="8" t="n">
        <v>37</v>
      </c>
      <c r="J993" s="8"/>
    </row>
    <row r="994" customFormat="false" ht="15" hidden="false" customHeight="false" outlineLevel="0" collapsed="false">
      <c r="A994" s="8" t="n">
        <v>991</v>
      </c>
      <c r="B994" s="8" t="n">
        <v>26</v>
      </c>
      <c r="C994" s="9" t="s">
        <v>44</v>
      </c>
      <c r="D994" s="10" t="n">
        <v>19263021</v>
      </c>
      <c r="E994" s="8" t="n">
        <v>25</v>
      </c>
      <c r="F994" s="8" t="n">
        <v>54</v>
      </c>
      <c r="G994" s="8" t="n">
        <f aca="false">SUM(E994:F994)</f>
        <v>79</v>
      </c>
      <c r="H994" s="8" t="str">
        <f aca="false">IF(G994&lt;50,"N","Y")</f>
        <v>Y</v>
      </c>
      <c r="I994" s="8" t="n">
        <v>37</v>
      </c>
      <c r="J994" s="8"/>
    </row>
    <row r="995" customFormat="false" ht="15" hidden="false" customHeight="false" outlineLevel="0" collapsed="false">
      <c r="A995" s="8" t="n">
        <v>992</v>
      </c>
      <c r="B995" s="8" t="n">
        <v>26</v>
      </c>
      <c r="C995" s="9" t="s">
        <v>44</v>
      </c>
      <c r="D995" s="10" t="n">
        <v>19263022</v>
      </c>
      <c r="E995" s="8" t="n">
        <v>25</v>
      </c>
      <c r="F995" s="8" t="n">
        <v>54</v>
      </c>
      <c r="G995" s="8" t="n">
        <f aca="false">SUM(E995:F995)</f>
        <v>79</v>
      </c>
      <c r="H995" s="8" t="str">
        <f aca="false">IF(G995&lt;50,"N","Y")</f>
        <v>Y</v>
      </c>
      <c r="I995" s="8" t="n">
        <v>37</v>
      </c>
      <c r="J995" s="8"/>
    </row>
    <row r="996" customFormat="false" ht="15" hidden="false" customHeight="false" outlineLevel="0" collapsed="false">
      <c r="A996" s="8" t="n">
        <v>993</v>
      </c>
      <c r="B996" s="8" t="n">
        <v>26</v>
      </c>
      <c r="C996" s="9" t="s">
        <v>44</v>
      </c>
      <c r="D996" s="10" t="n">
        <v>19263023</v>
      </c>
      <c r="E996" s="8" t="n">
        <v>22</v>
      </c>
      <c r="F996" s="8" t="n">
        <v>57</v>
      </c>
      <c r="G996" s="8" t="n">
        <f aca="false">SUM(E996:F996)</f>
        <v>79</v>
      </c>
      <c r="H996" s="8" t="str">
        <f aca="false">IF(G996&lt;50,"N","Y")</f>
        <v>Y</v>
      </c>
      <c r="I996" s="8" t="n">
        <v>37</v>
      </c>
      <c r="J996" s="8"/>
    </row>
    <row r="997" customFormat="false" ht="15" hidden="false" customHeight="false" outlineLevel="0" collapsed="false">
      <c r="A997" s="8" t="n">
        <v>994</v>
      </c>
      <c r="B997" s="8" t="n">
        <v>26</v>
      </c>
      <c r="C997" s="9" t="s">
        <v>44</v>
      </c>
      <c r="D997" s="10" t="n">
        <v>19263030</v>
      </c>
      <c r="E997" s="8" t="n">
        <v>26</v>
      </c>
      <c r="F997" s="8" t="n">
        <v>53</v>
      </c>
      <c r="G997" s="8" t="n">
        <f aca="false">SUM(E997:F997)</f>
        <v>79</v>
      </c>
      <c r="H997" s="8" t="str">
        <f aca="false">IF(G997&lt;50,"N","Y")</f>
        <v>Y</v>
      </c>
      <c r="I997" s="8" t="n">
        <v>37</v>
      </c>
      <c r="J997" s="8"/>
    </row>
    <row r="998" customFormat="false" ht="15" hidden="false" customHeight="false" outlineLevel="0" collapsed="false">
      <c r="A998" s="8" t="n">
        <v>995</v>
      </c>
      <c r="B998" s="8" t="n">
        <v>26</v>
      </c>
      <c r="C998" s="9" t="s">
        <v>44</v>
      </c>
      <c r="D998" s="10" t="n">
        <v>19263110</v>
      </c>
      <c r="E998" s="8" t="n">
        <v>20</v>
      </c>
      <c r="F998" s="8" t="n">
        <v>59</v>
      </c>
      <c r="G998" s="8" t="n">
        <f aca="false">SUM(E998:F998)</f>
        <v>79</v>
      </c>
      <c r="H998" s="8" t="str">
        <f aca="false">IF(G998&lt;50,"N","Y")</f>
        <v>Y</v>
      </c>
      <c r="I998" s="8" t="n">
        <v>37</v>
      </c>
      <c r="J998" s="8"/>
    </row>
    <row r="999" customFormat="false" ht="15" hidden="false" customHeight="false" outlineLevel="0" collapsed="false">
      <c r="A999" s="8" t="n">
        <v>996</v>
      </c>
      <c r="B999" s="8" t="n">
        <v>26</v>
      </c>
      <c r="C999" s="9" t="s">
        <v>44</v>
      </c>
      <c r="D999" s="10" t="n">
        <v>19263115</v>
      </c>
      <c r="E999" s="8" t="n">
        <v>26</v>
      </c>
      <c r="F999" s="8" t="n">
        <v>53</v>
      </c>
      <c r="G999" s="8" t="n">
        <f aca="false">SUM(E999:F999)</f>
        <v>79</v>
      </c>
      <c r="H999" s="8" t="str">
        <f aca="false">IF(G999&lt;50,"N","Y")</f>
        <v>Y</v>
      </c>
      <c r="I999" s="8" t="n">
        <v>37</v>
      </c>
      <c r="J999" s="8"/>
    </row>
    <row r="1000" customFormat="false" ht="15" hidden="false" customHeight="false" outlineLevel="0" collapsed="false">
      <c r="A1000" s="8" t="n">
        <v>997</v>
      </c>
      <c r="B1000" s="8" t="n">
        <v>26</v>
      </c>
      <c r="C1000" s="9" t="s">
        <v>44</v>
      </c>
      <c r="D1000" s="10" t="n">
        <v>19263223</v>
      </c>
      <c r="E1000" s="8" t="n">
        <v>22</v>
      </c>
      <c r="F1000" s="8" t="n">
        <v>57</v>
      </c>
      <c r="G1000" s="8" t="n">
        <f aca="false">SUM(E1000:F1000)</f>
        <v>79</v>
      </c>
      <c r="H1000" s="8" t="str">
        <f aca="false">IF(G1000&lt;50,"N","Y")</f>
        <v>Y</v>
      </c>
      <c r="I1000" s="8" t="n">
        <v>37</v>
      </c>
      <c r="J1000" s="8"/>
    </row>
    <row r="1001" customFormat="false" ht="15" hidden="false" customHeight="false" outlineLevel="0" collapsed="false">
      <c r="A1001" s="8" t="n">
        <v>998</v>
      </c>
      <c r="B1001" s="8" t="n">
        <v>26</v>
      </c>
      <c r="C1001" s="9" t="s">
        <v>44</v>
      </c>
      <c r="D1001" s="10" t="n">
        <v>19263321</v>
      </c>
      <c r="E1001" s="8" t="n">
        <v>23</v>
      </c>
      <c r="F1001" s="8" t="n">
        <v>56</v>
      </c>
      <c r="G1001" s="8" t="n">
        <f aca="false">SUM(E1001:F1001)</f>
        <v>79</v>
      </c>
      <c r="H1001" s="8" t="str">
        <f aca="false">IF(G1001&lt;50,"N","Y")</f>
        <v>Y</v>
      </c>
      <c r="I1001" s="8" t="n">
        <v>37</v>
      </c>
      <c r="J1001" s="8"/>
    </row>
    <row r="1002" customFormat="false" ht="15" hidden="false" customHeight="false" outlineLevel="0" collapsed="false">
      <c r="A1002" s="8" t="n">
        <v>999</v>
      </c>
      <c r="B1002" s="8" t="n">
        <v>26</v>
      </c>
      <c r="C1002" s="9" t="s">
        <v>44</v>
      </c>
      <c r="D1002" s="10" t="n">
        <v>19262916</v>
      </c>
      <c r="E1002" s="8" t="n">
        <v>22</v>
      </c>
      <c r="F1002" s="8" t="n">
        <v>56</v>
      </c>
      <c r="G1002" s="8" t="n">
        <f aca="false">SUM(E1002:F1002)</f>
        <v>78</v>
      </c>
      <c r="H1002" s="8" t="str">
        <f aca="false">IF(G1002&lt;50,"N","Y")</f>
        <v>Y</v>
      </c>
      <c r="I1002" s="8" t="n">
        <v>50</v>
      </c>
      <c r="J1002" s="8"/>
    </row>
    <row r="1003" customFormat="false" ht="15" hidden="false" customHeight="false" outlineLevel="0" collapsed="false">
      <c r="A1003" s="8" t="n">
        <v>1000</v>
      </c>
      <c r="B1003" s="8" t="n">
        <v>26</v>
      </c>
      <c r="C1003" s="9" t="s">
        <v>44</v>
      </c>
      <c r="D1003" s="10" t="n">
        <v>19262921</v>
      </c>
      <c r="E1003" s="8" t="n">
        <v>22</v>
      </c>
      <c r="F1003" s="8" t="n">
        <v>56</v>
      </c>
      <c r="G1003" s="8" t="n">
        <f aca="false">SUM(E1003:F1003)</f>
        <v>78</v>
      </c>
      <c r="H1003" s="8" t="str">
        <f aca="false">IF(G1003&lt;50,"N","Y")</f>
        <v>Y</v>
      </c>
      <c r="I1003" s="8" t="n">
        <v>50</v>
      </c>
      <c r="J1003" s="8"/>
    </row>
    <row r="1004" customFormat="false" ht="15" hidden="false" customHeight="false" outlineLevel="0" collapsed="false">
      <c r="A1004" s="8" t="n">
        <v>1001</v>
      </c>
      <c r="B1004" s="8" t="n">
        <v>26</v>
      </c>
      <c r="C1004" s="9" t="s">
        <v>44</v>
      </c>
      <c r="D1004" s="10" t="n">
        <v>19262926</v>
      </c>
      <c r="E1004" s="8" t="n">
        <v>21</v>
      </c>
      <c r="F1004" s="8" t="n">
        <v>57</v>
      </c>
      <c r="G1004" s="8" t="n">
        <f aca="false">SUM(E1004:F1004)</f>
        <v>78</v>
      </c>
      <c r="H1004" s="8" t="str">
        <f aca="false">IF(G1004&lt;50,"N","Y")</f>
        <v>Y</v>
      </c>
      <c r="I1004" s="8" t="n">
        <v>50</v>
      </c>
      <c r="J1004" s="8"/>
    </row>
    <row r="1005" customFormat="false" ht="15" hidden="false" customHeight="false" outlineLevel="0" collapsed="false">
      <c r="A1005" s="8" t="n">
        <v>1002</v>
      </c>
      <c r="B1005" s="8" t="n">
        <v>26</v>
      </c>
      <c r="C1005" s="9" t="s">
        <v>44</v>
      </c>
      <c r="D1005" s="10" t="n">
        <v>19263004</v>
      </c>
      <c r="E1005" s="8" t="n">
        <v>23</v>
      </c>
      <c r="F1005" s="8" t="n">
        <v>55</v>
      </c>
      <c r="G1005" s="8" t="n">
        <f aca="false">SUM(E1005:F1005)</f>
        <v>78</v>
      </c>
      <c r="H1005" s="8" t="str">
        <f aca="false">IF(G1005&lt;50,"N","Y")</f>
        <v>Y</v>
      </c>
      <c r="I1005" s="8" t="n">
        <v>50</v>
      </c>
      <c r="J1005" s="8"/>
    </row>
    <row r="1006" customFormat="false" ht="15" hidden="false" customHeight="false" outlineLevel="0" collapsed="false">
      <c r="A1006" s="8" t="n">
        <v>1003</v>
      </c>
      <c r="B1006" s="8" t="n">
        <v>26</v>
      </c>
      <c r="C1006" s="9" t="s">
        <v>44</v>
      </c>
      <c r="D1006" s="10" t="n">
        <v>19263108</v>
      </c>
      <c r="E1006" s="8" t="n">
        <v>21</v>
      </c>
      <c r="F1006" s="8" t="n">
        <v>57</v>
      </c>
      <c r="G1006" s="8" t="n">
        <f aca="false">SUM(E1006:F1006)</f>
        <v>78</v>
      </c>
      <c r="H1006" s="8" t="str">
        <f aca="false">IF(G1006&lt;50,"N","Y")</f>
        <v>Y</v>
      </c>
      <c r="I1006" s="8" t="n">
        <v>50</v>
      </c>
      <c r="J1006" s="8"/>
    </row>
    <row r="1007" customFormat="false" ht="15" hidden="false" customHeight="false" outlineLevel="0" collapsed="false">
      <c r="A1007" s="8" t="n">
        <v>1004</v>
      </c>
      <c r="B1007" s="8" t="n">
        <v>26</v>
      </c>
      <c r="C1007" s="9" t="s">
        <v>44</v>
      </c>
      <c r="D1007" s="10" t="n">
        <v>19263205</v>
      </c>
      <c r="E1007" s="8" t="n">
        <v>23</v>
      </c>
      <c r="F1007" s="8" t="n">
        <v>55</v>
      </c>
      <c r="G1007" s="8" t="n">
        <f aca="false">SUM(E1007:F1007)</f>
        <v>78</v>
      </c>
      <c r="H1007" s="8" t="str">
        <f aca="false">IF(G1007&lt;50,"N","Y")</f>
        <v>Y</v>
      </c>
      <c r="I1007" s="8" t="n">
        <v>50</v>
      </c>
      <c r="J1007" s="8"/>
    </row>
    <row r="1008" customFormat="false" ht="15" hidden="false" customHeight="false" outlineLevel="0" collapsed="false">
      <c r="A1008" s="8" t="n">
        <v>1005</v>
      </c>
      <c r="B1008" s="8" t="n">
        <v>26</v>
      </c>
      <c r="C1008" s="9" t="s">
        <v>44</v>
      </c>
      <c r="D1008" s="10" t="n">
        <v>19263208</v>
      </c>
      <c r="E1008" s="8" t="n">
        <v>19</v>
      </c>
      <c r="F1008" s="8" t="n">
        <v>59</v>
      </c>
      <c r="G1008" s="8" t="n">
        <f aca="false">SUM(E1008:F1008)</f>
        <v>78</v>
      </c>
      <c r="H1008" s="8" t="str">
        <f aca="false">IF(G1008&lt;50,"N","Y")</f>
        <v>Y</v>
      </c>
      <c r="I1008" s="8" t="n">
        <v>50</v>
      </c>
      <c r="J1008" s="8"/>
    </row>
    <row r="1009" customFormat="false" ht="15" hidden="false" customHeight="false" outlineLevel="0" collapsed="false">
      <c r="A1009" s="8" t="n">
        <v>1006</v>
      </c>
      <c r="B1009" s="8" t="n">
        <v>26</v>
      </c>
      <c r="C1009" s="9" t="s">
        <v>44</v>
      </c>
      <c r="D1009" s="10" t="n">
        <v>19263312</v>
      </c>
      <c r="E1009" s="8" t="n">
        <v>22</v>
      </c>
      <c r="F1009" s="8" t="n">
        <v>56</v>
      </c>
      <c r="G1009" s="8" t="n">
        <f aca="false">SUM(E1009:F1009)</f>
        <v>78</v>
      </c>
      <c r="H1009" s="8" t="str">
        <f aca="false">IF(G1009&lt;50,"N","Y")</f>
        <v>Y</v>
      </c>
      <c r="I1009" s="8" t="n">
        <v>50</v>
      </c>
      <c r="J1009" s="8"/>
    </row>
    <row r="1010" customFormat="false" ht="15" hidden="false" customHeight="false" outlineLevel="0" collapsed="false">
      <c r="A1010" s="8" t="n">
        <v>1007</v>
      </c>
      <c r="B1010" s="8" t="n">
        <v>26</v>
      </c>
      <c r="C1010" s="9" t="s">
        <v>44</v>
      </c>
      <c r="D1010" s="10" t="n">
        <v>19262904</v>
      </c>
      <c r="E1010" s="8" t="n">
        <v>22</v>
      </c>
      <c r="F1010" s="8" t="n">
        <v>55</v>
      </c>
      <c r="G1010" s="8" t="n">
        <f aca="false">SUM(E1010:F1010)</f>
        <v>77</v>
      </c>
      <c r="H1010" s="8" t="str">
        <f aca="false">IF(G1010&lt;50,"N","Y")</f>
        <v>Y</v>
      </c>
      <c r="I1010" s="8" t="n">
        <v>58</v>
      </c>
      <c r="J1010" s="8"/>
    </row>
    <row r="1011" customFormat="false" ht="15" hidden="false" customHeight="false" outlineLevel="0" collapsed="false">
      <c r="A1011" s="8" t="n">
        <v>1008</v>
      </c>
      <c r="B1011" s="8" t="n">
        <v>26</v>
      </c>
      <c r="C1011" s="9" t="s">
        <v>44</v>
      </c>
      <c r="D1011" s="10" t="n">
        <v>19262917</v>
      </c>
      <c r="E1011" s="8" t="n">
        <v>24</v>
      </c>
      <c r="F1011" s="8" t="n">
        <v>53</v>
      </c>
      <c r="G1011" s="8" t="n">
        <f aca="false">SUM(E1011:F1011)</f>
        <v>77</v>
      </c>
      <c r="H1011" s="8" t="str">
        <f aca="false">IF(G1011&lt;50,"N","Y")</f>
        <v>Y</v>
      </c>
      <c r="I1011" s="8" t="n">
        <v>58</v>
      </c>
      <c r="J1011" s="8"/>
    </row>
    <row r="1012" customFormat="false" ht="15" hidden="false" customHeight="false" outlineLevel="0" collapsed="false">
      <c r="A1012" s="8" t="n">
        <v>1009</v>
      </c>
      <c r="B1012" s="8" t="n">
        <v>26</v>
      </c>
      <c r="C1012" s="9" t="s">
        <v>44</v>
      </c>
      <c r="D1012" s="10" t="n">
        <v>19262928</v>
      </c>
      <c r="E1012" s="8" t="n">
        <v>23</v>
      </c>
      <c r="F1012" s="8" t="n">
        <v>54</v>
      </c>
      <c r="G1012" s="8" t="n">
        <f aca="false">SUM(E1012:F1012)</f>
        <v>77</v>
      </c>
      <c r="H1012" s="8" t="str">
        <f aca="false">IF(G1012&lt;50,"N","Y")</f>
        <v>Y</v>
      </c>
      <c r="I1012" s="8" t="n">
        <v>58</v>
      </c>
      <c r="J1012" s="8"/>
    </row>
    <row r="1013" customFormat="false" ht="15" hidden="false" customHeight="false" outlineLevel="0" collapsed="false">
      <c r="A1013" s="8" t="n">
        <v>1010</v>
      </c>
      <c r="B1013" s="8" t="n">
        <v>26</v>
      </c>
      <c r="C1013" s="9" t="s">
        <v>44</v>
      </c>
      <c r="D1013" s="10" t="n">
        <v>19263018</v>
      </c>
      <c r="E1013" s="8" t="n">
        <v>25</v>
      </c>
      <c r="F1013" s="8" t="n">
        <v>52</v>
      </c>
      <c r="G1013" s="8" t="n">
        <f aca="false">SUM(E1013:F1013)</f>
        <v>77</v>
      </c>
      <c r="H1013" s="8" t="str">
        <f aca="false">IF(G1013&lt;50,"N","Y")</f>
        <v>Y</v>
      </c>
      <c r="I1013" s="8" t="n">
        <v>58</v>
      </c>
      <c r="J1013" s="8"/>
    </row>
    <row r="1014" customFormat="false" ht="15" hidden="false" customHeight="false" outlineLevel="0" collapsed="false">
      <c r="A1014" s="8" t="n">
        <v>1011</v>
      </c>
      <c r="B1014" s="8" t="n">
        <v>26</v>
      </c>
      <c r="C1014" s="9" t="s">
        <v>44</v>
      </c>
      <c r="D1014" s="10" t="n">
        <v>19263031</v>
      </c>
      <c r="E1014" s="8" t="n">
        <v>25</v>
      </c>
      <c r="F1014" s="8" t="n">
        <v>52</v>
      </c>
      <c r="G1014" s="8" t="n">
        <f aca="false">SUM(E1014:F1014)</f>
        <v>77</v>
      </c>
      <c r="H1014" s="8" t="str">
        <f aca="false">IF(G1014&lt;50,"N","Y")</f>
        <v>Y</v>
      </c>
      <c r="I1014" s="8" t="n">
        <v>58</v>
      </c>
      <c r="J1014" s="8"/>
    </row>
    <row r="1015" customFormat="false" ht="15" hidden="false" customHeight="false" outlineLevel="0" collapsed="false">
      <c r="A1015" s="8" t="n">
        <v>1012</v>
      </c>
      <c r="B1015" s="8" t="n">
        <v>26</v>
      </c>
      <c r="C1015" s="9" t="s">
        <v>44</v>
      </c>
      <c r="D1015" s="10" t="n">
        <v>19263229</v>
      </c>
      <c r="E1015" s="8" t="n">
        <v>21</v>
      </c>
      <c r="F1015" s="8" t="n">
        <v>56</v>
      </c>
      <c r="G1015" s="8" t="n">
        <f aca="false">SUM(E1015:F1015)</f>
        <v>77</v>
      </c>
      <c r="H1015" s="8" t="str">
        <f aca="false">IF(G1015&lt;50,"N","Y")</f>
        <v>Y</v>
      </c>
      <c r="I1015" s="8" t="n">
        <v>58</v>
      </c>
      <c r="J1015" s="8"/>
    </row>
    <row r="1016" customFormat="false" ht="15" hidden="false" customHeight="false" outlineLevel="0" collapsed="false">
      <c r="A1016" s="8" t="n">
        <v>1013</v>
      </c>
      <c r="B1016" s="8" t="n">
        <v>26</v>
      </c>
      <c r="C1016" s="9" t="s">
        <v>44</v>
      </c>
      <c r="D1016" s="10" t="n">
        <v>19262905</v>
      </c>
      <c r="E1016" s="8" t="n">
        <v>26</v>
      </c>
      <c r="F1016" s="8" t="n">
        <v>50</v>
      </c>
      <c r="G1016" s="8" t="n">
        <f aca="false">SUM(E1016:F1016)</f>
        <v>76</v>
      </c>
      <c r="H1016" s="8" t="str">
        <f aca="false">IF(G1016&lt;50,"N","Y")</f>
        <v>Y</v>
      </c>
      <c r="I1016" s="8" t="n">
        <v>64</v>
      </c>
      <c r="J1016" s="8"/>
    </row>
    <row r="1017" customFormat="false" ht="15" hidden="false" customHeight="false" outlineLevel="0" collapsed="false">
      <c r="A1017" s="8" t="n">
        <v>1014</v>
      </c>
      <c r="B1017" s="8" t="n">
        <v>26</v>
      </c>
      <c r="C1017" s="9" t="s">
        <v>44</v>
      </c>
      <c r="D1017" s="10" t="n">
        <v>19263020</v>
      </c>
      <c r="E1017" s="8" t="n">
        <v>22</v>
      </c>
      <c r="F1017" s="8" t="n">
        <v>54</v>
      </c>
      <c r="G1017" s="8" t="n">
        <f aca="false">SUM(E1017:F1017)</f>
        <v>76</v>
      </c>
      <c r="H1017" s="8" t="str">
        <f aca="false">IF(G1017&lt;50,"N","Y")</f>
        <v>Y</v>
      </c>
      <c r="I1017" s="8" t="n">
        <v>64</v>
      </c>
      <c r="J1017" s="8"/>
    </row>
    <row r="1018" customFormat="false" ht="15" hidden="false" customHeight="false" outlineLevel="0" collapsed="false">
      <c r="A1018" s="8" t="n">
        <v>1015</v>
      </c>
      <c r="B1018" s="8" t="n">
        <v>26</v>
      </c>
      <c r="C1018" s="9" t="s">
        <v>44</v>
      </c>
      <c r="D1018" s="10" t="n">
        <v>19263024</v>
      </c>
      <c r="E1018" s="8" t="n">
        <v>22</v>
      </c>
      <c r="F1018" s="8" t="n">
        <v>54</v>
      </c>
      <c r="G1018" s="8" t="n">
        <f aca="false">SUM(E1018:F1018)</f>
        <v>76</v>
      </c>
      <c r="H1018" s="8" t="str">
        <f aca="false">IF(G1018&lt;50,"N","Y")</f>
        <v>Y</v>
      </c>
      <c r="I1018" s="8" t="n">
        <v>64</v>
      </c>
      <c r="J1018" s="8"/>
    </row>
    <row r="1019" customFormat="false" ht="15" hidden="false" customHeight="false" outlineLevel="0" collapsed="false">
      <c r="A1019" s="8" t="n">
        <v>1016</v>
      </c>
      <c r="B1019" s="8" t="n">
        <v>26</v>
      </c>
      <c r="C1019" s="9" t="s">
        <v>44</v>
      </c>
      <c r="D1019" s="10" t="n">
        <v>19263104</v>
      </c>
      <c r="E1019" s="8" t="n">
        <v>19</v>
      </c>
      <c r="F1019" s="8" t="n">
        <v>57</v>
      </c>
      <c r="G1019" s="8" t="n">
        <f aca="false">SUM(E1019:F1019)</f>
        <v>76</v>
      </c>
      <c r="H1019" s="8" t="str">
        <f aca="false">IF(G1019&lt;50,"N","Y")</f>
        <v>Y</v>
      </c>
      <c r="I1019" s="8" t="n">
        <v>64</v>
      </c>
      <c r="J1019" s="8"/>
    </row>
    <row r="1020" customFormat="false" ht="15" hidden="false" customHeight="false" outlineLevel="0" collapsed="false">
      <c r="A1020" s="8" t="n">
        <v>1017</v>
      </c>
      <c r="B1020" s="8" t="n">
        <v>26</v>
      </c>
      <c r="C1020" s="9" t="s">
        <v>44</v>
      </c>
      <c r="D1020" s="10" t="n">
        <v>19263109</v>
      </c>
      <c r="E1020" s="8" t="n">
        <v>22</v>
      </c>
      <c r="F1020" s="8" t="n">
        <v>54</v>
      </c>
      <c r="G1020" s="8" t="n">
        <f aca="false">SUM(E1020:F1020)</f>
        <v>76</v>
      </c>
      <c r="H1020" s="8" t="str">
        <f aca="false">IF(G1020&lt;50,"N","Y")</f>
        <v>Y</v>
      </c>
      <c r="I1020" s="8" t="n">
        <v>64</v>
      </c>
      <c r="J1020" s="8"/>
    </row>
    <row r="1021" customFormat="false" ht="15" hidden="false" customHeight="false" outlineLevel="0" collapsed="false">
      <c r="A1021" s="8" t="n">
        <v>1018</v>
      </c>
      <c r="B1021" s="8" t="n">
        <v>26</v>
      </c>
      <c r="C1021" s="9" t="s">
        <v>44</v>
      </c>
      <c r="D1021" s="10" t="n">
        <v>19263111</v>
      </c>
      <c r="E1021" s="8" t="n">
        <v>21</v>
      </c>
      <c r="F1021" s="8" t="n">
        <v>55</v>
      </c>
      <c r="G1021" s="8" t="n">
        <f aca="false">SUM(E1021:F1021)</f>
        <v>76</v>
      </c>
      <c r="H1021" s="8" t="str">
        <f aca="false">IF(G1021&lt;50,"N","Y")</f>
        <v>Y</v>
      </c>
      <c r="I1021" s="8" t="n">
        <v>64</v>
      </c>
      <c r="J1021" s="8"/>
    </row>
    <row r="1022" customFormat="false" ht="15" hidden="false" customHeight="false" outlineLevel="0" collapsed="false">
      <c r="A1022" s="8" t="n">
        <v>1019</v>
      </c>
      <c r="B1022" s="8" t="n">
        <v>26</v>
      </c>
      <c r="C1022" s="9" t="s">
        <v>44</v>
      </c>
      <c r="D1022" s="10" t="n">
        <v>19263122</v>
      </c>
      <c r="E1022" s="8" t="n">
        <v>21</v>
      </c>
      <c r="F1022" s="8" t="n">
        <v>55</v>
      </c>
      <c r="G1022" s="8" t="n">
        <f aca="false">SUM(E1022:F1022)</f>
        <v>76</v>
      </c>
      <c r="H1022" s="8" t="str">
        <f aca="false">IF(G1022&lt;50,"N","Y")</f>
        <v>Y</v>
      </c>
      <c r="I1022" s="8" t="n">
        <v>64</v>
      </c>
      <c r="J1022" s="8"/>
    </row>
    <row r="1023" customFormat="false" ht="15" hidden="false" customHeight="false" outlineLevel="0" collapsed="false">
      <c r="A1023" s="8" t="n">
        <v>1020</v>
      </c>
      <c r="B1023" s="8" t="n">
        <v>26</v>
      </c>
      <c r="C1023" s="9" t="s">
        <v>44</v>
      </c>
      <c r="D1023" s="10" t="n">
        <v>19263126</v>
      </c>
      <c r="E1023" s="8" t="n">
        <v>20</v>
      </c>
      <c r="F1023" s="8" t="n">
        <v>56</v>
      </c>
      <c r="G1023" s="8" t="n">
        <f aca="false">SUM(E1023:F1023)</f>
        <v>76</v>
      </c>
      <c r="H1023" s="8" t="str">
        <f aca="false">IF(G1023&lt;50,"N","Y")</f>
        <v>Y</v>
      </c>
      <c r="I1023" s="8" t="n">
        <v>64</v>
      </c>
      <c r="J1023" s="8"/>
    </row>
    <row r="1024" customFormat="false" ht="15" hidden="false" customHeight="false" outlineLevel="0" collapsed="false">
      <c r="A1024" s="8" t="n">
        <v>1021</v>
      </c>
      <c r="B1024" s="8" t="n">
        <v>26</v>
      </c>
      <c r="C1024" s="9" t="s">
        <v>44</v>
      </c>
      <c r="D1024" s="10" t="n">
        <v>19263133</v>
      </c>
      <c r="E1024" s="8" t="n">
        <v>21</v>
      </c>
      <c r="F1024" s="8" t="n">
        <v>55</v>
      </c>
      <c r="G1024" s="8" t="n">
        <f aca="false">SUM(E1024:F1024)</f>
        <v>76</v>
      </c>
      <c r="H1024" s="8" t="str">
        <f aca="false">IF(G1024&lt;50,"N","Y")</f>
        <v>Y</v>
      </c>
      <c r="I1024" s="8" t="n">
        <v>64</v>
      </c>
      <c r="J1024" s="8"/>
    </row>
    <row r="1025" customFormat="false" ht="15" hidden="false" customHeight="false" outlineLevel="0" collapsed="false">
      <c r="A1025" s="8" t="n">
        <v>1022</v>
      </c>
      <c r="B1025" s="8" t="n">
        <v>26</v>
      </c>
      <c r="C1025" s="9" t="s">
        <v>44</v>
      </c>
      <c r="D1025" s="10" t="n">
        <v>19263134</v>
      </c>
      <c r="E1025" s="8" t="n">
        <v>24</v>
      </c>
      <c r="F1025" s="8" t="n">
        <v>52</v>
      </c>
      <c r="G1025" s="8" t="n">
        <f aca="false">SUM(E1025:F1025)</f>
        <v>76</v>
      </c>
      <c r="H1025" s="8" t="str">
        <f aca="false">IF(G1025&lt;50,"N","Y")</f>
        <v>Y</v>
      </c>
      <c r="I1025" s="8" t="n">
        <v>64</v>
      </c>
      <c r="J1025" s="8"/>
    </row>
    <row r="1026" customFormat="false" ht="15" hidden="false" customHeight="false" outlineLevel="0" collapsed="false">
      <c r="A1026" s="8" t="n">
        <v>1023</v>
      </c>
      <c r="B1026" s="8" t="n">
        <v>26</v>
      </c>
      <c r="C1026" s="9" t="s">
        <v>44</v>
      </c>
      <c r="D1026" s="10" t="n">
        <v>19263206</v>
      </c>
      <c r="E1026" s="8" t="n">
        <v>26</v>
      </c>
      <c r="F1026" s="8" t="n">
        <v>50</v>
      </c>
      <c r="G1026" s="8" t="n">
        <f aca="false">SUM(E1026:F1026)</f>
        <v>76</v>
      </c>
      <c r="H1026" s="8" t="str">
        <f aca="false">IF(G1026&lt;50,"N","Y")</f>
        <v>Y</v>
      </c>
      <c r="I1026" s="8" t="n">
        <v>64</v>
      </c>
      <c r="J1026" s="8"/>
    </row>
    <row r="1027" customFormat="false" ht="15" hidden="false" customHeight="false" outlineLevel="0" collapsed="false">
      <c r="A1027" s="8" t="n">
        <v>1024</v>
      </c>
      <c r="B1027" s="8" t="n">
        <v>26</v>
      </c>
      <c r="C1027" s="9" t="s">
        <v>44</v>
      </c>
      <c r="D1027" s="10" t="n">
        <v>19263301</v>
      </c>
      <c r="E1027" s="8" t="n">
        <v>23</v>
      </c>
      <c r="F1027" s="8" t="n">
        <v>53</v>
      </c>
      <c r="G1027" s="8" t="n">
        <f aca="false">SUM(E1027:F1027)</f>
        <v>76</v>
      </c>
      <c r="H1027" s="8" t="str">
        <f aca="false">IF(G1027&lt;50,"N","Y")</f>
        <v>Y</v>
      </c>
      <c r="I1027" s="8" t="n">
        <v>64</v>
      </c>
      <c r="J1027" s="8"/>
    </row>
    <row r="1028" customFormat="false" ht="15" hidden="false" customHeight="false" outlineLevel="0" collapsed="false">
      <c r="A1028" s="8" t="n">
        <v>1025</v>
      </c>
      <c r="B1028" s="8" t="n">
        <v>26</v>
      </c>
      <c r="C1028" s="9" t="s">
        <v>44</v>
      </c>
      <c r="D1028" s="10" t="n">
        <v>19263303</v>
      </c>
      <c r="E1028" s="8" t="n">
        <v>23</v>
      </c>
      <c r="F1028" s="8" t="n">
        <v>53</v>
      </c>
      <c r="G1028" s="8" t="n">
        <f aca="false">SUM(E1028:F1028)</f>
        <v>76</v>
      </c>
      <c r="H1028" s="8" t="str">
        <f aca="false">IF(G1028&lt;50,"N","Y")</f>
        <v>Y</v>
      </c>
      <c r="I1028" s="8" t="n">
        <v>64</v>
      </c>
      <c r="J1028" s="8"/>
    </row>
    <row r="1029" customFormat="false" ht="15" hidden="false" customHeight="false" outlineLevel="0" collapsed="false">
      <c r="A1029" s="8" t="n">
        <v>1026</v>
      </c>
      <c r="B1029" s="8" t="n">
        <v>26</v>
      </c>
      <c r="C1029" s="9" t="s">
        <v>44</v>
      </c>
      <c r="D1029" s="10" t="n">
        <v>19263323</v>
      </c>
      <c r="E1029" s="8" t="n">
        <v>24</v>
      </c>
      <c r="F1029" s="8" t="n">
        <v>52</v>
      </c>
      <c r="G1029" s="8" t="n">
        <f aca="false">SUM(E1029:F1029)</f>
        <v>76</v>
      </c>
      <c r="H1029" s="8" t="str">
        <f aca="false">IF(G1029&lt;50,"N","Y")</f>
        <v>Y</v>
      </c>
      <c r="I1029" s="8" t="n">
        <v>64</v>
      </c>
      <c r="J1029" s="8"/>
    </row>
    <row r="1030" customFormat="false" ht="15" hidden="false" customHeight="false" outlineLevel="0" collapsed="false">
      <c r="A1030" s="8" t="n">
        <v>1027</v>
      </c>
      <c r="B1030" s="8" t="n">
        <v>26</v>
      </c>
      <c r="C1030" s="9" t="s">
        <v>44</v>
      </c>
      <c r="D1030" s="10" t="n">
        <v>19262909</v>
      </c>
      <c r="E1030" s="8" t="n">
        <v>22</v>
      </c>
      <c r="F1030" s="8" t="n">
        <v>53</v>
      </c>
      <c r="G1030" s="8" t="n">
        <f aca="false">SUM(E1030:F1030)</f>
        <v>75</v>
      </c>
      <c r="H1030" s="8" t="str">
        <f aca="false">IF(G1030&lt;50,"N","Y")</f>
        <v>Y</v>
      </c>
      <c r="I1030" s="8" t="n">
        <v>78</v>
      </c>
      <c r="J1030" s="8"/>
    </row>
    <row r="1031" customFormat="false" ht="15" hidden="false" customHeight="false" outlineLevel="0" collapsed="false">
      <c r="A1031" s="8" t="n">
        <v>1028</v>
      </c>
      <c r="B1031" s="8" t="n">
        <v>26</v>
      </c>
      <c r="C1031" s="9" t="s">
        <v>44</v>
      </c>
      <c r="D1031" s="10" t="n">
        <v>19263033</v>
      </c>
      <c r="E1031" s="8" t="n">
        <v>21</v>
      </c>
      <c r="F1031" s="8" t="n">
        <v>54</v>
      </c>
      <c r="G1031" s="8" t="n">
        <f aca="false">SUM(E1031:F1031)</f>
        <v>75</v>
      </c>
      <c r="H1031" s="8" t="str">
        <f aca="false">IF(G1031&lt;50,"N","Y")</f>
        <v>Y</v>
      </c>
      <c r="I1031" s="8" t="n">
        <v>78</v>
      </c>
      <c r="J1031" s="8"/>
    </row>
    <row r="1032" customFormat="false" ht="15" hidden="false" customHeight="false" outlineLevel="0" collapsed="false">
      <c r="A1032" s="8" t="n">
        <v>1029</v>
      </c>
      <c r="B1032" s="8" t="n">
        <v>26</v>
      </c>
      <c r="C1032" s="9" t="s">
        <v>44</v>
      </c>
      <c r="D1032" s="10" t="n">
        <v>19263217</v>
      </c>
      <c r="E1032" s="8" t="n">
        <v>22</v>
      </c>
      <c r="F1032" s="8" t="n">
        <v>53</v>
      </c>
      <c r="G1032" s="8" t="n">
        <f aca="false">SUM(E1032:F1032)</f>
        <v>75</v>
      </c>
      <c r="H1032" s="8" t="str">
        <f aca="false">IF(G1032&lt;50,"N","Y")</f>
        <v>Y</v>
      </c>
      <c r="I1032" s="8" t="n">
        <v>78</v>
      </c>
      <c r="J1032" s="8"/>
    </row>
    <row r="1033" customFormat="false" ht="15" hidden="false" customHeight="false" outlineLevel="0" collapsed="false">
      <c r="A1033" s="8" t="n">
        <v>1030</v>
      </c>
      <c r="B1033" s="8" t="n">
        <v>26</v>
      </c>
      <c r="C1033" s="9" t="s">
        <v>44</v>
      </c>
      <c r="D1033" s="10" t="n">
        <v>19263235</v>
      </c>
      <c r="E1033" s="8" t="n">
        <v>21</v>
      </c>
      <c r="F1033" s="8" t="n">
        <v>54</v>
      </c>
      <c r="G1033" s="8" t="n">
        <f aca="false">SUM(E1033:F1033)</f>
        <v>75</v>
      </c>
      <c r="H1033" s="8" t="str">
        <f aca="false">IF(G1033&lt;50,"N","Y")</f>
        <v>Y</v>
      </c>
      <c r="I1033" s="8" t="n">
        <v>78</v>
      </c>
      <c r="J1033" s="8"/>
    </row>
    <row r="1034" customFormat="false" ht="15" hidden="false" customHeight="false" outlineLevel="0" collapsed="false">
      <c r="A1034" s="8" t="n">
        <v>1031</v>
      </c>
      <c r="B1034" s="8" t="n">
        <v>26</v>
      </c>
      <c r="C1034" s="9" t="s">
        <v>44</v>
      </c>
      <c r="D1034" s="10" t="n">
        <v>19263308</v>
      </c>
      <c r="E1034" s="8" t="n">
        <v>20</v>
      </c>
      <c r="F1034" s="8" t="n">
        <v>55</v>
      </c>
      <c r="G1034" s="8" t="n">
        <f aca="false">SUM(E1034:F1034)</f>
        <v>75</v>
      </c>
      <c r="H1034" s="8" t="str">
        <f aca="false">IF(G1034&lt;50,"N","Y")</f>
        <v>Y</v>
      </c>
      <c r="I1034" s="8" t="n">
        <v>78</v>
      </c>
      <c r="J1034" s="8"/>
    </row>
    <row r="1035" customFormat="false" ht="15" hidden="false" customHeight="false" outlineLevel="0" collapsed="false">
      <c r="A1035" s="8" t="n">
        <v>1032</v>
      </c>
      <c r="B1035" s="8" t="n">
        <v>26</v>
      </c>
      <c r="C1035" s="9" t="s">
        <v>44</v>
      </c>
      <c r="D1035" s="10" t="n">
        <v>19262927</v>
      </c>
      <c r="E1035" s="8" t="n">
        <v>26</v>
      </c>
      <c r="F1035" s="8" t="n">
        <v>48</v>
      </c>
      <c r="G1035" s="8" t="n">
        <f aca="false">SUM(E1035:F1035)</f>
        <v>74</v>
      </c>
      <c r="H1035" s="8" t="str">
        <f aca="false">IF(G1035&lt;50,"N","Y")</f>
        <v>Y</v>
      </c>
      <c r="I1035" s="8" t="n">
        <v>83</v>
      </c>
      <c r="J1035" s="8"/>
    </row>
    <row r="1036" customFormat="false" ht="15" hidden="false" customHeight="false" outlineLevel="0" collapsed="false">
      <c r="A1036" s="8" t="n">
        <v>1033</v>
      </c>
      <c r="B1036" s="8" t="n">
        <v>26</v>
      </c>
      <c r="C1036" s="9" t="s">
        <v>44</v>
      </c>
      <c r="D1036" s="10" t="n">
        <v>19263011</v>
      </c>
      <c r="E1036" s="8" t="n">
        <v>27</v>
      </c>
      <c r="F1036" s="8" t="n">
        <v>47</v>
      </c>
      <c r="G1036" s="8" t="n">
        <f aca="false">SUM(E1036:F1036)</f>
        <v>74</v>
      </c>
      <c r="H1036" s="8" t="str">
        <f aca="false">IF(G1036&lt;50,"N","Y")</f>
        <v>Y</v>
      </c>
      <c r="I1036" s="8" t="n">
        <v>83</v>
      </c>
      <c r="J1036" s="8"/>
    </row>
    <row r="1037" customFormat="false" ht="15" hidden="false" customHeight="false" outlineLevel="0" collapsed="false">
      <c r="A1037" s="8" t="n">
        <v>1034</v>
      </c>
      <c r="B1037" s="8" t="n">
        <v>26</v>
      </c>
      <c r="C1037" s="9" t="s">
        <v>44</v>
      </c>
      <c r="D1037" s="10" t="n">
        <v>19263019</v>
      </c>
      <c r="E1037" s="8" t="n">
        <v>22</v>
      </c>
      <c r="F1037" s="8" t="n">
        <v>52</v>
      </c>
      <c r="G1037" s="8" t="n">
        <f aca="false">SUM(E1037:F1037)</f>
        <v>74</v>
      </c>
      <c r="H1037" s="8" t="str">
        <f aca="false">IF(G1037&lt;50,"N","Y")</f>
        <v>Y</v>
      </c>
      <c r="I1037" s="8" t="n">
        <v>83</v>
      </c>
      <c r="J1037" s="8"/>
    </row>
    <row r="1038" customFormat="false" ht="15" hidden="false" customHeight="false" outlineLevel="0" collapsed="false">
      <c r="A1038" s="8" t="n">
        <v>1035</v>
      </c>
      <c r="B1038" s="8" t="n">
        <v>26</v>
      </c>
      <c r="C1038" s="9" t="s">
        <v>44</v>
      </c>
      <c r="D1038" s="10" t="n">
        <v>19263027</v>
      </c>
      <c r="E1038" s="8" t="n">
        <v>24</v>
      </c>
      <c r="F1038" s="8" t="n">
        <v>50</v>
      </c>
      <c r="G1038" s="8" t="n">
        <f aca="false">SUM(E1038:F1038)</f>
        <v>74</v>
      </c>
      <c r="H1038" s="8" t="str">
        <f aca="false">IF(G1038&lt;50,"N","Y")</f>
        <v>Y</v>
      </c>
      <c r="I1038" s="8" t="n">
        <v>83</v>
      </c>
      <c r="J1038" s="8"/>
    </row>
    <row r="1039" customFormat="false" ht="15" hidden="false" customHeight="false" outlineLevel="0" collapsed="false">
      <c r="A1039" s="8" t="n">
        <v>1036</v>
      </c>
      <c r="B1039" s="8" t="n">
        <v>26</v>
      </c>
      <c r="C1039" s="9" t="s">
        <v>44</v>
      </c>
      <c r="D1039" s="10" t="n">
        <v>19263101</v>
      </c>
      <c r="E1039" s="8" t="n">
        <v>20</v>
      </c>
      <c r="F1039" s="8" t="n">
        <v>54</v>
      </c>
      <c r="G1039" s="8" t="n">
        <f aca="false">SUM(E1039:F1039)</f>
        <v>74</v>
      </c>
      <c r="H1039" s="8" t="str">
        <f aca="false">IF(G1039&lt;50,"N","Y")</f>
        <v>Y</v>
      </c>
      <c r="I1039" s="8" t="n">
        <v>83</v>
      </c>
      <c r="J1039" s="8"/>
    </row>
    <row r="1040" customFormat="false" ht="15" hidden="false" customHeight="false" outlineLevel="0" collapsed="false">
      <c r="A1040" s="8" t="n">
        <v>1037</v>
      </c>
      <c r="B1040" s="8" t="n">
        <v>26</v>
      </c>
      <c r="C1040" s="9" t="s">
        <v>44</v>
      </c>
      <c r="D1040" s="10" t="n">
        <v>19263131</v>
      </c>
      <c r="E1040" s="8" t="n">
        <v>21</v>
      </c>
      <c r="F1040" s="8" t="n">
        <v>53</v>
      </c>
      <c r="G1040" s="8" t="n">
        <f aca="false">SUM(E1040:F1040)</f>
        <v>74</v>
      </c>
      <c r="H1040" s="8" t="str">
        <f aca="false">IF(G1040&lt;50,"N","Y")</f>
        <v>Y</v>
      </c>
      <c r="I1040" s="8" t="n">
        <v>83</v>
      </c>
      <c r="J1040" s="8"/>
    </row>
    <row r="1041" customFormat="false" ht="15" hidden="false" customHeight="false" outlineLevel="0" collapsed="false">
      <c r="A1041" s="8" t="n">
        <v>1038</v>
      </c>
      <c r="B1041" s="8" t="n">
        <v>26</v>
      </c>
      <c r="C1041" s="9" t="s">
        <v>44</v>
      </c>
      <c r="D1041" s="10" t="n">
        <v>19263224</v>
      </c>
      <c r="E1041" s="8" t="n">
        <v>21</v>
      </c>
      <c r="F1041" s="8" t="n">
        <v>53</v>
      </c>
      <c r="G1041" s="8" t="n">
        <f aca="false">SUM(E1041:F1041)</f>
        <v>74</v>
      </c>
      <c r="H1041" s="8" t="str">
        <f aca="false">IF(G1041&lt;50,"N","Y")</f>
        <v>Y</v>
      </c>
      <c r="I1041" s="8" t="n">
        <v>83</v>
      </c>
      <c r="J1041" s="8"/>
    </row>
    <row r="1042" customFormat="false" ht="15" hidden="false" customHeight="false" outlineLevel="0" collapsed="false">
      <c r="A1042" s="8" t="n">
        <v>1039</v>
      </c>
      <c r="B1042" s="8" t="n">
        <v>26</v>
      </c>
      <c r="C1042" s="9" t="s">
        <v>44</v>
      </c>
      <c r="D1042" s="10" t="n">
        <v>19263328</v>
      </c>
      <c r="E1042" s="8" t="n">
        <v>23</v>
      </c>
      <c r="F1042" s="8" t="n">
        <v>51</v>
      </c>
      <c r="G1042" s="8" t="n">
        <f aca="false">SUM(E1042:F1042)</f>
        <v>74</v>
      </c>
      <c r="H1042" s="8" t="str">
        <f aca="false">IF(G1042&lt;50,"N","Y")</f>
        <v>Y</v>
      </c>
      <c r="I1042" s="8" t="n">
        <v>83</v>
      </c>
      <c r="J1042" s="8"/>
    </row>
    <row r="1043" customFormat="false" ht="15" hidden="false" customHeight="false" outlineLevel="0" collapsed="false">
      <c r="A1043" s="8" t="n">
        <v>1040</v>
      </c>
      <c r="B1043" s="8" t="n">
        <v>26</v>
      </c>
      <c r="C1043" s="9" t="s">
        <v>44</v>
      </c>
      <c r="D1043" s="10" t="n">
        <v>19262920</v>
      </c>
      <c r="E1043" s="8" t="n">
        <v>20</v>
      </c>
      <c r="F1043" s="8" t="n">
        <v>53</v>
      </c>
      <c r="G1043" s="8" t="n">
        <f aca="false">SUM(E1043:F1043)</f>
        <v>73</v>
      </c>
      <c r="H1043" s="8" t="str">
        <f aca="false">IF(G1043&lt;50,"N","Y")</f>
        <v>Y</v>
      </c>
      <c r="I1043" s="8" t="n">
        <v>91</v>
      </c>
      <c r="J1043" s="8"/>
    </row>
    <row r="1044" customFormat="false" ht="15" hidden="false" customHeight="false" outlineLevel="0" collapsed="false">
      <c r="A1044" s="8" t="n">
        <v>1041</v>
      </c>
      <c r="B1044" s="8" t="n">
        <v>26</v>
      </c>
      <c r="C1044" s="9" t="s">
        <v>44</v>
      </c>
      <c r="D1044" s="10" t="n">
        <v>19263028</v>
      </c>
      <c r="E1044" s="8" t="n">
        <v>25</v>
      </c>
      <c r="F1044" s="8" t="n">
        <v>48</v>
      </c>
      <c r="G1044" s="8" t="n">
        <f aca="false">SUM(E1044:F1044)</f>
        <v>73</v>
      </c>
      <c r="H1044" s="8" t="str">
        <f aca="false">IF(G1044&lt;50,"N","Y")</f>
        <v>Y</v>
      </c>
      <c r="I1044" s="8" t="n">
        <v>91</v>
      </c>
      <c r="J1044" s="8"/>
    </row>
    <row r="1045" customFormat="false" ht="15" hidden="false" customHeight="false" outlineLevel="0" collapsed="false">
      <c r="A1045" s="8" t="n">
        <v>1042</v>
      </c>
      <c r="B1045" s="8" t="n">
        <v>26</v>
      </c>
      <c r="C1045" s="9" t="s">
        <v>44</v>
      </c>
      <c r="D1045" s="10" t="n">
        <v>19263114</v>
      </c>
      <c r="E1045" s="8" t="n">
        <v>23</v>
      </c>
      <c r="F1045" s="8" t="n">
        <v>50</v>
      </c>
      <c r="G1045" s="8" t="n">
        <f aca="false">SUM(E1045:F1045)</f>
        <v>73</v>
      </c>
      <c r="H1045" s="8" t="str">
        <f aca="false">IF(G1045&lt;50,"N","Y")</f>
        <v>Y</v>
      </c>
      <c r="I1045" s="8" t="n">
        <v>91</v>
      </c>
      <c r="J1045" s="8"/>
    </row>
    <row r="1046" customFormat="false" ht="15" hidden="false" customHeight="false" outlineLevel="0" collapsed="false">
      <c r="A1046" s="8" t="n">
        <v>1043</v>
      </c>
      <c r="B1046" s="8" t="n">
        <v>26</v>
      </c>
      <c r="C1046" s="9" t="s">
        <v>44</v>
      </c>
      <c r="D1046" s="10" t="n">
        <v>19263123</v>
      </c>
      <c r="E1046" s="8" t="n">
        <v>19</v>
      </c>
      <c r="F1046" s="8" t="n">
        <v>54</v>
      </c>
      <c r="G1046" s="8" t="n">
        <f aca="false">SUM(E1046:F1046)</f>
        <v>73</v>
      </c>
      <c r="H1046" s="8" t="str">
        <f aca="false">IF(G1046&lt;50,"N","Y")</f>
        <v>Y</v>
      </c>
      <c r="I1046" s="8" t="n">
        <v>91</v>
      </c>
      <c r="J1046" s="8"/>
    </row>
    <row r="1047" customFormat="false" ht="15" hidden="false" customHeight="false" outlineLevel="0" collapsed="false">
      <c r="A1047" s="8" t="n">
        <v>1044</v>
      </c>
      <c r="B1047" s="8" t="n">
        <v>26</v>
      </c>
      <c r="C1047" s="9" t="s">
        <v>44</v>
      </c>
      <c r="D1047" s="10" t="n">
        <v>19263306</v>
      </c>
      <c r="E1047" s="8" t="n">
        <v>21</v>
      </c>
      <c r="F1047" s="8" t="n">
        <v>52</v>
      </c>
      <c r="G1047" s="8" t="n">
        <f aca="false">SUM(E1047:F1047)</f>
        <v>73</v>
      </c>
      <c r="H1047" s="8" t="str">
        <f aca="false">IF(G1047&lt;50,"N","Y")</f>
        <v>Y</v>
      </c>
      <c r="I1047" s="8" t="n">
        <v>91</v>
      </c>
      <c r="J1047" s="8"/>
    </row>
    <row r="1048" customFormat="false" ht="15" hidden="false" customHeight="false" outlineLevel="0" collapsed="false">
      <c r="A1048" s="8" t="n">
        <v>1045</v>
      </c>
      <c r="B1048" s="8" t="n">
        <v>26</v>
      </c>
      <c r="C1048" s="9" t="s">
        <v>44</v>
      </c>
      <c r="D1048" s="10" t="n">
        <v>19262931</v>
      </c>
      <c r="E1048" s="8" t="n">
        <v>23</v>
      </c>
      <c r="F1048" s="8" t="n">
        <v>49</v>
      </c>
      <c r="G1048" s="8" t="n">
        <f aca="false">SUM(E1048:F1048)</f>
        <v>72</v>
      </c>
      <c r="H1048" s="8" t="str">
        <f aca="false">IF(G1048&lt;50,"N","Y")</f>
        <v>Y</v>
      </c>
      <c r="I1048" s="8" t="n">
        <v>96</v>
      </c>
      <c r="J1048" s="8"/>
    </row>
    <row r="1049" customFormat="false" ht="15" hidden="false" customHeight="false" outlineLevel="0" collapsed="false">
      <c r="A1049" s="8" t="n">
        <v>1046</v>
      </c>
      <c r="B1049" s="8" t="n">
        <v>26</v>
      </c>
      <c r="C1049" s="9" t="s">
        <v>44</v>
      </c>
      <c r="D1049" s="10" t="n">
        <v>19263103</v>
      </c>
      <c r="E1049" s="8" t="n">
        <v>23</v>
      </c>
      <c r="F1049" s="8" t="n">
        <v>49</v>
      </c>
      <c r="G1049" s="8" t="n">
        <f aca="false">SUM(E1049:F1049)</f>
        <v>72</v>
      </c>
      <c r="H1049" s="8" t="str">
        <f aca="false">IF(G1049&lt;50,"N","Y")</f>
        <v>Y</v>
      </c>
      <c r="I1049" s="8" t="n">
        <v>96</v>
      </c>
      <c r="J1049" s="8"/>
    </row>
    <row r="1050" customFormat="false" ht="15" hidden="false" customHeight="false" outlineLevel="0" collapsed="false">
      <c r="A1050" s="8" t="n">
        <v>1047</v>
      </c>
      <c r="B1050" s="8" t="n">
        <v>26</v>
      </c>
      <c r="C1050" s="9" t="s">
        <v>44</v>
      </c>
      <c r="D1050" s="10" t="n">
        <v>19263112</v>
      </c>
      <c r="E1050" s="8" t="n">
        <v>20</v>
      </c>
      <c r="F1050" s="8" t="n">
        <v>52</v>
      </c>
      <c r="G1050" s="8" t="n">
        <f aca="false">SUM(E1050:F1050)</f>
        <v>72</v>
      </c>
      <c r="H1050" s="8" t="str">
        <f aca="false">IF(G1050&lt;50,"N","Y")</f>
        <v>Y</v>
      </c>
      <c r="I1050" s="8" t="n">
        <v>96</v>
      </c>
      <c r="J1050" s="8"/>
    </row>
    <row r="1051" customFormat="false" ht="15" hidden="false" customHeight="false" outlineLevel="0" collapsed="false">
      <c r="A1051" s="8" t="n">
        <v>1048</v>
      </c>
      <c r="B1051" s="8" t="n">
        <v>26</v>
      </c>
      <c r="C1051" s="9" t="s">
        <v>44</v>
      </c>
      <c r="D1051" s="10" t="n">
        <v>19263117</v>
      </c>
      <c r="E1051" s="8" t="n">
        <v>19</v>
      </c>
      <c r="F1051" s="8" t="n">
        <v>53</v>
      </c>
      <c r="G1051" s="8" t="n">
        <f aca="false">SUM(E1051:F1051)</f>
        <v>72</v>
      </c>
      <c r="H1051" s="8" t="str">
        <f aca="false">IF(G1051&lt;50,"N","Y")</f>
        <v>Y</v>
      </c>
      <c r="I1051" s="8" t="n">
        <v>96</v>
      </c>
      <c r="J1051" s="8"/>
    </row>
    <row r="1052" customFormat="false" ht="15" hidden="false" customHeight="false" outlineLevel="0" collapsed="false">
      <c r="A1052" s="8" t="n">
        <v>1049</v>
      </c>
      <c r="B1052" s="8" t="n">
        <v>26</v>
      </c>
      <c r="C1052" s="9" t="s">
        <v>44</v>
      </c>
      <c r="D1052" s="10" t="n">
        <v>19263221</v>
      </c>
      <c r="E1052" s="8" t="n">
        <v>18</v>
      </c>
      <c r="F1052" s="8" t="n">
        <v>54</v>
      </c>
      <c r="G1052" s="8" t="n">
        <f aca="false">SUM(E1052:F1052)</f>
        <v>72</v>
      </c>
      <c r="H1052" s="8" t="str">
        <f aca="false">IF(G1052&lt;50,"N","Y")</f>
        <v>Y</v>
      </c>
      <c r="I1052" s="8" t="n">
        <v>96</v>
      </c>
      <c r="J1052" s="8"/>
    </row>
    <row r="1053" customFormat="false" ht="15" hidden="false" customHeight="false" outlineLevel="0" collapsed="false">
      <c r="A1053" s="8" t="n">
        <v>1050</v>
      </c>
      <c r="B1053" s="8" t="n">
        <v>26</v>
      </c>
      <c r="C1053" s="9" t="s">
        <v>44</v>
      </c>
      <c r="D1053" s="10" t="n">
        <v>19263222</v>
      </c>
      <c r="E1053" s="8" t="n">
        <v>18</v>
      </c>
      <c r="F1053" s="8" t="n">
        <v>54</v>
      </c>
      <c r="G1053" s="8" t="n">
        <f aca="false">SUM(E1053:F1053)</f>
        <v>72</v>
      </c>
      <c r="H1053" s="8" t="str">
        <f aca="false">IF(G1053&lt;50,"N","Y")</f>
        <v>Y</v>
      </c>
      <c r="I1053" s="8" t="n">
        <v>96</v>
      </c>
      <c r="J1053" s="8"/>
    </row>
    <row r="1054" customFormat="false" ht="15" hidden="false" customHeight="false" outlineLevel="0" collapsed="false">
      <c r="A1054" s="8" t="n">
        <v>1051</v>
      </c>
      <c r="B1054" s="8" t="n">
        <v>26</v>
      </c>
      <c r="C1054" s="9" t="s">
        <v>44</v>
      </c>
      <c r="D1054" s="10" t="n">
        <v>19263225</v>
      </c>
      <c r="E1054" s="8" t="n">
        <v>20</v>
      </c>
      <c r="F1054" s="8" t="n">
        <v>52</v>
      </c>
      <c r="G1054" s="8" t="n">
        <f aca="false">SUM(E1054:F1054)</f>
        <v>72</v>
      </c>
      <c r="H1054" s="8" t="str">
        <f aca="false">IF(G1054&lt;50,"N","Y")</f>
        <v>Y</v>
      </c>
      <c r="I1054" s="8" t="n">
        <v>96</v>
      </c>
      <c r="J1054" s="8"/>
    </row>
    <row r="1055" customFormat="false" ht="15" hidden="false" customHeight="false" outlineLevel="0" collapsed="false">
      <c r="A1055" s="8" t="n">
        <v>1052</v>
      </c>
      <c r="B1055" s="8" t="n">
        <v>26</v>
      </c>
      <c r="C1055" s="9" t="s">
        <v>44</v>
      </c>
      <c r="D1055" s="10" t="n">
        <v>19263234</v>
      </c>
      <c r="E1055" s="8" t="n">
        <v>16</v>
      </c>
      <c r="F1055" s="8" t="n">
        <v>56</v>
      </c>
      <c r="G1055" s="8" t="n">
        <f aca="false">SUM(E1055:F1055)</f>
        <v>72</v>
      </c>
      <c r="H1055" s="8" t="str">
        <f aca="false">IF(G1055&lt;50,"N","Y")</f>
        <v>Y</v>
      </c>
      <c r="I1055" s="8" t="n">
        <v>96</v>
      </c>
      <c r="J1055" s="8"/>
    </row>
    <row r="1056" customFormat="false" ht="15" hidden="false" customHeight="false" outlineLevel="0" collapsed="false">
      <c r="A1056" s="8" t="n">
        <v>1053</v>
      </c>
      <c r="B1056" s="8" t="n">
        <v>26</v>
      </c>
      <c r="C1056" s="9" t="s">
        <v>44</v>
      </c>
      <c r="D1056" s="10" t="n">
        <v>19263317</v>
      </c>
      <c r="E1056" s="8" t="n">
        <v>21</v>
      </c>
      <c r="F1056" s="8" t="n">
        <v>51</v>
      </c>
      <c r="G1056" s="8" t="n">
        <f aca="false">SUM(E1056:F1056)</f>
        <v>72</v>
      </c>
      <c r="H1056" s="8" t="str">
        <f aca="false">IF(G1056&lt;50,"N","Y")</f>
        <v>Y</v>
      </c>
      <c r="I1056" s="8" t="n">
        <v>96</v>
      </c>
      <c r="J1056" s="8"/>
    </row>
    <row r="1057" customFormat="false" ht="15" hidden="false" customHeight="false" outlineLevel="0" collapsed="false">
      <c r="A1057" s="8" t="n">
        <v>1054</v>
      </c>
      <c r="B1057" s="8" t="n">
        <v>26</v>
      </c>
      <c r="C1057" s="9" t="s">
        <v>44</v>
      </c>
      <c r="D1057" s="10" t="n">
        <v>19263318</v>
      </c>
      <c r="E1057" s="8" t="n">
        <v>22</v>
      </c>
      <c r="F1057" s="8" t="n">
        <v>50</v>
      </c>
      <c r="G1057" s="8" t="n">
        <f aca="false">SUM(E1057:F1057)</f>
        <v>72</v>
      </c>
      <c r="H1057" s="8" t="str">
        <f aca="false">IF(G1057&lt;50,"N","Y")</f>
        <v>Y</v>
      </c>
      <c r="I1057" s="8" t="n">
        <v>96</v>
      </c>
      <c r="J1057" s="8"/>
    </row>
    <row r="1058" customFormat="false" ht="15" hidden="false" customHeight="false" outlineLevel="0" collapsed="false">
      <c r="A1058" s="8" t="n">
        <v>1055</v>
      </c>
      <c r="B1058" s="8" t="n">
        <v>26</v>
      </c>
      <c r="C1058" s="9" t="s">
        <v>44</v>
      </c>
      <c r="D1058" s="10" t="n">
        <v>19263330</v>
      </c>
      <c r="E1058" s="8" t="n">
        <v>20</v>
      </c>
      <c r="F1058" s="8" t="n">
        <v>52</v>
      </c>
      <c r="G1058" s="8" t="n">
        <f aca="false">SUM(E1058:F1058)</f>
        <v>72</v>
      </c>
      <c r="H1058" s="8" t="str">
        <f aca="false">IF(G1058&lt;50,"N","Y")</f>
        <v>Y</v>
      </c>
      <c r="I1058" s="8" t="n">
        <v>96</v>
      </c>
      <c r="J1058" s="8"/>
    </row>
    <row r="1059" customFormat="false" ht="15" hidden="false" customHeight="false" outlineLevel="0" collapsed="false">
      <c r="A1059" s="8" t="n">
        <v>1056</v>
      </c>
      <c r="B1059" s="8" t="n">
        <v>26</v>
      </c>
      <c r="C1059" s="9" t="s">
        <v>44</v>
      </c>
      <c r="D1059" s="10" t="n">
        <v>19262907</v>
      </c>
      <c r="E1059" s="8" t="n">
        <v>21</v>
      </c>
      <c r="F1059" s="8" t="n">
        <v>50</v>
      </c>
      <c r="G1059" s="8" t="n">
        <f aca="false">SUM(E1059:F1059)</f>
        <v>71</v>
      </c>
      <c r="H1059" s="8" t="str">
        <f aca="false">IF(G1059&lt;50,"N","Y")</f>
        <v>Y</v>
      </c>
      <c r="I1059" s="8" t="n">
        <v>107</v>
      </c>
      <c r="J1059" s="8"/>
    </row>
    <row r="1060" customFormat="false" ht="15" hidden="false" customHeight="false" outlineLevel="0" collapsed="false">
      <c r="A1060" s="8" t="n">
        <v>1057</v>
      </c>
      <c r="B1060" s="8" t="n">
        <v>26</v>
      </c>
      <c r="C1060" s="9" t="s">
        <v>44</v>
      </c>
      <c r="D1060" s="10" t="n">
        <v>19262912</v>
      </c>
      <c r="E1060" s="8" t="n">
        <v>20</v>
      </c>
      <c r="F1060" s="8" t="n">
        <v>51</v>
      </c>
      <c r="G1060" s="8" t="n">
        <f aca="false">SUM(E1060:F1060)</f>
        <v>71</v>
      </c>
      <c r="H1060" s="8" t="str">
        <f aca="false">IF(G1060&lt;50,"N","Y")</f>
        <v>Y</v>
      </c>
      <c r="I1060" s="8" t="n">
        <v>107</v>
      </c>
      <c r="J1060" s="8"/>
    </row>
    <row r="1061" customFormat="false" ht="15" hidden="false" customHeight="false" outlineLevel="0" collapsed="false">
      <c r="A1061" s="8" t="n">
        <v>1058</v>
      </c>
      <c r="B1061" s="8" t="n">
        <v>26</v>
      </c>
      <c r="C1061" s="9" t="s">
        <v>44</v>
      </c>
      <c r="D1061" s="10" t="n">
        <v>19262914</v>
      </c>
      <c r="E1061" s="8" t="n">
        <v>18</v>
      </c>
      <c r="F1061" s="8" t="n">
        <v>53</v>
      </c>
      <c r="G1061" s="8" t="n">
        <f aca="false">SUM(E1061:F1061)</f>
        <v>71</v>
      </c>
      <c r="H1061" s="8" t="str">
        <f aca="false">IF(G1061&lt;50,"N","Y")</f>
        <v>Y</v>
      </c>
      <c r="I1061" s="8" t="n">
        <v>107</v>
      </c>
      <c r="J1061" s="8"/>
    </row>
    <row r="1062" customFormat="false" ht="15" hidden="false" customHeight="false" outlineLevel="0" collapsed="false">
      <c r="A1062" s="8" t="n">
        <v>1059</v>
      </c>
      <c r="B1062" s="8" t="n">
        <v>26</v>
      </c>
      <c r="C1062" s="9" t="s">
        <v>44</v>
      </c>
      <c r="D1062" s="10" t="n">
        <v>19262915</v>
      </c>
      <c r="E1062" s="8" t="n">
        <v>20</v>
      </c>
      <c r="F1062" s="8" t="n">
        <v>51</v>
      </c>
      <c r="G1062" s="8" t="n">
        <f aca="false">SUM(E1062:F1062)</f>
        <v>71</v>
      </c>
      <c r="H1062" s="8" t="str">
        <f aca="false">IF(G1062&lt;50,"N","Y")</f>
        <v>Y</v>
      </c>
      <c r="I1062" s="8" t="n">
        <v>107</v>
      </c>
      <c r="J1062" s="8"/>
    </row>
    <row r="1063" customFormat="false" ht="15" hidden="false" customHeight="false" outlineLevel="0" collapsed="false">
      <c r="A1063" s="8" t="n">
        <v>1060</v>
      </c>
      <c r="B1063" s="8" t="n">
        <v>26</v>
      </c>
      <c r="C1063" s="9" t="s">
        <v>44</v>
      </c>
      <c r="D1063" s="10" t="n">
        <v>19263032</v>
      </c>
      <c r="E1063" s="8" t="n">
        <v>21</v>
      </c>
      <c r="F1063" s="8" t="n">
        <v>50</v>
      </c>
      <c r="G1063" s="8" t="n">
        <f aca="false">SUM(E1063:F1063)</f>
        <v>71</v>
      </c>
      <c r="H1063" s="8" t="str">
        <f aca="false">IF(G1063&lt;50,"N","Y")</f>
        <v>Y</v>
      </c>
      <c r="I1063" s="8" t="n">
        <v>107</v>
      </c>
      <c r="J1063" s="8"/>
    </row>
    <row r="1064" customFormat="false" ht="15" hidden="false" customHeight="false" outlineLevel="0" collapsed="false">
      <c r="A1064" s="8" t="n">
        <v>1061</v>
      </c>
      <c r="B1064" s="8" t="n">
        <v>26</v>
      </c>
      <c r="C1064" s="9" t="s">
        <v>44</v>
      </c>
      <c r="D1064" s="10" t="n">
        <v>19263105</v>
      </c>
      <c r="E1064" s="8" t="n">
        <v>21</v>
      </c>
      <c r="F1064" s="8" t="n">
        <v>50</v>
      </c>
      <c r="G1064" s="8" t="n">
        <f aca="false">SUM(E1064:F1064)</f>
        <v>71</v>
      </c>
      <c r="H1064" s="8" t="str">
        <f aca="false">IF(G1064&lt;50,"N","Y")</f>
        <v>Y</v>
      </c>
      <c r="I1064" s="8" t="n">
        <v>107</v>
      </c>
      <c r="J1064" s="8"/>
    </row>
    <row r="1065" customFormat="false" ht="15" hidden="false" customHeight="false" outlineLevel="0" collapsed="false">
      <c r="A1065" s="8" t="n">
        <v>1062</v>
      </c>
      <c r="B1065" s="8" t="n">
        <v>26</v>
      </c>
      <c r="C1065" s="9" t="s">
        <v>44</v>
      </c>
      <c r="D1065" s="10" t="n">
        <v>19263113</v>
      </c>
      <c r="E1065" s="8" t="n">
        <v>24</v>
      </c>
      <c r="F1065" s="8" t="n">
        <v>47</v>
      </c>
      <c r="G1065" s="8" t="n">
        <f aca="false">SUM(E1065:F1065)</f>
        <v>71</v>
      </c>
      <c r="H1065" s="8" t="str">
        <f aca="false">IF(G1065&lt;50,"N","Y")</f>
        <v>Y</v>
      </c>
      <c r="I1065" s="8" t="n">
        <v>107</v>
      </c>
      <c r="J1065" s="8"/>
    </row>
    <row r="1066" customFormat="false" ht="15" hidden="false" customHeight="false" outlineLevel="0" collapsed="false">
      <c r="A1066" s="8" t="n">
        <v>1063</v>
      </c>
      <c r="B1066" s="8" t="n">
        <v>26</v>
      </c>
      <c r="C1066" s="9" t="s">
        <v>44</v>
      </c>
      <c r="D1066" s="10" t="n">
        <v>19263204</v>
      </c>
      <c r="E1066" s="8" t="n">
        <v>15</v>
      </c>
      <c r="F1066" s="8" t="n">
        <v>56</v>
      </c>
      <c r="G1066" s="8" t="n">
        <f aca="false">SUM(E1066:F1066)</f>
        <v>71</v>
      </c>
      <c r="H1066" s="8" t="str">
        <f aca="false">IF(G1066&lt;50,"N","Y")</f>
        <v>Y</v>
      </c>
      <c r="I1066" s="8" t="n">
        <v>107</v>
      </c>
      <c r="J1066" s="8"/>
    </row>
    <row r="1067" customFormat="false" ht="15" hidden="false" customHeight="false" outlineLevel="0" collapsed="false">
      <c r="A1067" s="8" t="n">
        <v>1064</v>
      </c>
      <c r="B1067" s="8" t="n">
        <v>26</v>
      </c>
      <c r="C1067" s="9" t="s">
        <v>44</v>
      </c>
      <c r="D1067" s="10" t="n">
        <v>19263302</v>
      </c>
      <c r="E1067" s="8" t="n">
        <v>19</v>
      </c>
      <c r="F1067" s="8" t="n">
        <v>52</v>
      </c>
      <c r="G1067" s="8" t="n">
        <f aca="false">SUM(E1067:F1067)</f>
        <v>71</v>
      </c>
      <c r="H1067" s="8" t="str">
        <f aca="false">IF(G1067&lt;50,"N","Y")</f>
        <v>Y</v>
      </c>
      <c r="I1067" s="8" t="n">
        <v>107</v>
      </c>
      <c r="J1067" s="8"/>
    </row>
    <row r="1068" customFormat="false" ht="15" hidden="false" customHeight="false" outlineLevel="0" collapsed="false">
      <c r="A1068" s="8" t="n">
        <v>1065</v>
      </c>
      <c r="B1068" s="8" t="n">
        <v>26</v>
      </c>
      <c r="C1068" s="9" t="s">
        <v>44</v>
      </c>
      <c r="D1068" s="10" t="n">
        <v>19262901</v>
      </c>
      <c r="E1068" s="8" t="n">
        <v>20</v>
      </c>
      <c r="F1068" s="8" t="n">
        <v>50</v>
      </c>
      <c r="G1068" s="8" t="n">
        <f aca="false">SUM(E1068:F1068)</f>
        <v>70</v>
      </c>
      <c r="H1068" s="8" t="str">
        <f aca="false">IF(G1068&lt;50,"N","Y")</f>
        <v>Y</v>
      </c>
      <c r="I1068" s="8" t="n">
        <v>116</v>
      </c>
      <c r="J1068" s="8"/>
    </row>
    <row r="1069" customFormat="false" ht="15" hidden="false" customHeight="false" outlineLevel="0" collapsed="false">
      <c r="A1069" s="8" t="n">
        <v>1066</v>
      </c>
      <c r="B1069" s="8" t="n">
        <v>26</v>
      </c>
      <c r="C1069" s="9" t="s">
        <v>44</v>
      </c>
      <c r="D1069" s="10" t="n">
        <v>19262930</v>
      </c>
      <c r="E1069" s="8" t="n">
        <v>22</v>
      </c>
      <c r="F1069" s="8" t="n">
        <v>48</v>
      </c>
      <c r="G1069" s="8" t="n">
        <f aca="false">SUM(E1069:F1069)</f>
        <v>70</v>
      </c>
      <c r="H1069" s="8" t="str">
        <f aca="false">IF(G1069&lt;50,"N","Y")</f>
        <v>Y</v>
      </c>
      <c r="I1069" s="8" t="n">
        <v>116</v>
      </c>
      <c r="J1069" s="8"/>
    </row>
    <row r="1070" customFormat="false" ht="15" hidden="false" customHeight="false" outlineLevel="0" collapsed="false">
      <c r="A1070" s="8" t="n">
        <v>1067</v>
      </c>
      <c r="B1070" s="8" t="n">
        <v>26</v>
      </c>
      <c r="C1070" s="9" t="s">
        <v>44</v>
      </c>
      <c r="D1070" s="10" t="n">
        <v>19263010</v>
      </c>
      <c r="E1070" s="8" t="n">
        <v>21</v>
      </c>
      <c r="F1070" s="8" t="n">
        <v>49</v>
      </c>
      <c r="G1070" s="8" t="n">
        <f aca="false">SUM(E1070:F1070)</f>
        <v>70</v>
      </c>
      <c r="H1070" s="8" t="str">
        <f aca="false">IF(G1070&lt;50,"N","Y")</f>
        <v>Y</v>
      </c>
      <c r="I1070" s="8" t="n">
        <v>116</v>
      </c>
      <c r="J1070" s="8"/>
    </row>
    <row r="1071" customFormat="false" ht="15" hidden="false" customHeight="false" outlineLevel="0" collapsed="false">
      <c r="A1071" s="8" t="n">
        <v>1068</v>
      </c>
      <c r="B1071" s="8" t="n">
        <v>26</v>
      </c>
      <c r="C1071" s="9" t="s">
        <v>44</v>
      </c>
      <c r="D1071" s="10" t="n">
        <v>19263029</v>
      </c>
      <c r="E1071" s="8" t="n">
        <v>19</v>
      </c>
      <c r="F1071" s="8" t="n">
        <v>51</v>
      </c>
      <c r="G1071" s="8" t="n">
        <f aca="false">SUM(E1071:F1071)</f>
        <v>70</v>
      </c>
      <c r="H1071" s="8" t="str">
        <f aca="false">IF(G1071&lt;50,"N","Y")</f>
        <v>Y</v>
      </c>
      <c r="I1071" s="8" t="n">
        <v>116</v>
      </c>
      <c r="J1071" s="8"/>
    </row>
    <row r="1072" customFormat="false" ht="15" hidden="false" customHeight="false" outlineLevel="0" collapsed="false">
      <c r="A1072" s="8" t="n">
        <v>1069</v>
      </c>
      <c r="B1072" s="8" t="n">
        <v>26</v>
      </c>
      <c r="C1072" s="9" t="s">
        <v>44</v>
      </c>
      <c r="D1072" s="10" t="n">
        <v>19263102</v>
      </c>
      <c r="E1072" s="8" t="n">
        <v>22</v>
      </c>
      <c r="F1072" s="8" t="n">
        <v>48</v>
      </c>
      <c r="G1072" s="8" t="n">
        <f aca="false">SUM(E1072:F1072)</f>
        <v>70</v>
      </c>
      <c r="H1072" s="8" t="str">
        <f aca="false">IF(G1072&lt;50,"N","Y")</f>
        <v>Y</v>
      </c>
      <c r="I1072" s="8" t="n">
        <v>116</v>
      </c>
      <c r="J1072" s="8"/>
    </row>
    <row r="1073" customFormat="false" ht="15" hidden="false" customHeight="false" outlineLevel="0" collapsed="false">
      <c r="A1073" s="8" t="n">
        <v>1070</v>
      </c>
      <c r="B1073" s="8" t="n">
        <v>26</v>
      </c>
      <c r="C1073" s="9" t="s">
        <v>44</v>
      </c>
      <c r="D1073" s="10" t="n">
        <v>19263107</v>
      </c>
      <c r="E1073" s="8" t="n">
        <v>19</v>
      </c>
      <c r="F1073" s="8" t="n">
        <v>51</v>
      </c>
      <c r="G1073" s="8" t="n">
        <f aca="false">SUM(E1073:F1073)</f>
        <v>70</v>
      </c>
      <c r="H1073" s="8" t="str">
        <f aca="false">IF(G1073&lt;50,"N","Y")</f>
        <v>Y</v>
      </c>
      <c r="I1073" s="8" t="n">
        <v>116</v>
      </c>
      <c r="J1073" s="8"/>
    </row>
    <row r="1074" customFormat="false" ht="15" hidden="false" customHeight="false" outlineLevel="0" collapsed="false">
      <c r="A1074" s="8" t="n">
        <v>1071</v>
      </c>
      <c r="B1074" s="8" t="n">
        <v>26</v>
      </c>
      <c r="C1074" s="9" t="s">
        <v>44</v>
      </c>
      <c r="D1074" s="10" t="n">
        <v>19263121</v>
      </c>
      <c r="E1074" s="8" t="n">
        <v>21</v>
      </c>
      <c r="F1074" s="8" t="n">
        <v>49</v>
      </c>
      <c r="G1074" s="8" t="n">
        <f aca="false">SUM(E1074:F1074)</f>
        <v>70</v>
      </c>
      <c r="H1074" s="8" t="str">
        <f aca="false">IF(G1074&lt;50,"N","Y")</f>
        <v>Y</v>
      </c>
      <c r="I1074" s="8" t="n">
        <v>116</v>
      </c>
      <c r="J1074" s="8"/>
    </row>
    <row r="1075" customFormat="false" ht="15" hidden="false" customHeight="false" outlineLevel="0" collapsed="false">
      <c r="A1075" s="8" t="n">
        <v>1072</v>
      </c>
      <c r="B1075" s="8" t="n">
        <v>26</v>
      </c>
      <c r="C1075" s="9" t="s">
        <v>44</v>
      </c>
      <c r="D1075" s="10" t="n">
        <v>19263216</v>
      </c>
      <c r="E1075" s="8" t="n">
        <v>23</v>
      </c>
      <c r="F1075" s="8" t="n">
        <v>47</v>
      </c>
      <c r="G1075" s="8" t="n">
        <f aca="false">SUM(E1075:F1075)</f>
        <v>70</v>
      </c>
      <c r="H1075" s="8" t="str">
        <f aca="false">IF(G1075&lt;50,"N","Y")</f>
        <v>Y</v>
      </c>
      <c r="I1075" s="8" t="n">
        <v>116</v>
      </c>
      <c r="J1075" s="8"/>
    </row>
    <row r="1076" customFormat="false" ht="15" hidden="false" customHeight="false" outlineLevel="0" collapsed="false">
      <c r="A1076" s="8" t="n">
        <v>1073</v>
      </c>
      <c r="B1076" s="8" t="n">
        <v>26</v>
      </c>
      <c r="C1076" s="9" t="s">
        <v>44</v>
      </c>
      <c r="D1076" s="10" t="n">
        <v>19263226</v>
      </c>
      <c r="E1076" s="8" t="n">
        <v>23</v>
      </c>
      <c r="F1076" s="8" t="n">
        <v>47</v>
      </c>
      <c r="G1076" s="8" t="n">
        <f aca="false">SUM(E1076:F1076)</f>
        <v>70</v>
      </c>
      <c r="H1076" s="8" t="str">
        <f aca="false">IF(G1076&lt;50,"N","Y")</f>
        <v>Y</v>
      </c>
      <c r="I1076" s="8" t="n">
        <v>116</v>
      </c>
      <c r="J1076" s="8"/>
    </row>
    <row r="1077" customFormat="false" ht="15" hidden="false" customHeight="false" outlineLevel="0" collapsed="false">
      <c r="A1077" s="8" t="n">
        <v>1074</v>
      </c>
      <c r="B1077" s="8" t="n">
        <v>26</v>
      </c>
      <c r="C1077" s="9" t="s">
        <v>44</v>
      </c>
      <c r="D1077" s="10" t="n">
        <v>19263230</v>
      </c>
      <c r="E1077" s="8" t="n">
        <v>23</v>
      </c>
      <c r="F1077" s="8" t="n">
        <v>47</v>
      </c>
      <c r="G1077" s="8" t="n">
        <f aca="false">SUM(E1077:F1077)</f>
        <v>70</v>
      </c>
      <c r="H1077" s="8" t="str">
        <f aca="false">IF(G1077&lt;50,"N","Y")</f>
        <v>Y</v>
      </c>
      <c r="I1077" s="8" t="n">
        <v>116</v>
      </c>
      <c r="J1077" s="8"/>
    </row>
    <row r="1078" customFormat="false" ht="15" hidden="false" customHeight="false" outlineLevel="0" collapsed="false">
      <c r="A1078" s="8" t="n">
        <v>1075</v>
      </c>
      <c r="B1078" s="8" t="n">
        <v>26</v>
      </c>
      <c r="C1078" s="9" t="s">
        <v>44</v>
      </c>
      <c r="D1078" s="10" t="n">
        <v>19262908</v>
      </c>
      <c r="E1078" s="8" t="n">
        <v>23</v>
      </c>
      <c r="F1078" s="8" t="n">
        <v>46</v>
      </c>
      <c r="G1078" s="8" t="n">
        <f aca="false">SUM(E1078:F1078)</f>
        <v>69</v>
      </c>
      <c r="H1078" s="8" t="str">
        <f aca="false">IF(G1078&lt;50,"N","Y")</f>
        <v>Y</v>
      </c>
      <c r="I1078" s="8" t="n">
        <v>126</v>
      </c>
      <c r="J1078" s="8"/>
    </row>
    <row r="1079" customFormat="false" ht="15" hidden="false" customHeight="false" outlineLevel="0" collapsed="false">
      <c r="A1079" s="8" t="n">
        <v>1076</v>
      </c>
      <c r="B1079" s="8" t="n">
        <v>26</v>
      </c>
      <c r="C1079" s="9" t="s">
        <v>44</v>
      </c>
      <c r="D1079" s="10" t="n">
        <v>19262925</v>
      </c>
      <c r="E1079" s="8" t="n">
        <v>20</v>
      </c>
      <c r="F1079" s="8" t="n">
        <v>49</v>
      </c>
      <c r="G1079" s="8" t="n">
        <f aca="false">SUM(E1079:F1079)</f>
        <v>69</v>
      </c>
      <c r="H1079" s="8" t="str">
        <f aca="false">IF(G1079&lt;50,"N","Y")</f>
        <v>Y</v>
      </c>
      <c r="I1079" s="8" t="n">
        <v>126</v>
      </c>
      <c r="J1079" s="8"/>
    </row>
    <row r="1080" customFormat="false" ht="15" hidden="false" customHeight="false" outlineLevel="0" collapsed="false">
      <c r="A1080" s="8" t="n">
        <v>1077</v>
      </c>
      <c r="B1080" s="8" t="n">
        <v>26</v>
      </c>
      <c r="C1080" s="9" t="s">
        <v>44</v>
      </c>
      <c r="D1080" s="10" t="n">
        <v>19262933</v>
      </c>
      <c r="E1080" s="8" t="n">
        <v>22</v>
      </c>
      <c r="F1080" s="8" t="n">
        <v>47</v>
      </c>
      <c r="G1080" s="8" t="n">
        <f aca="false">SUM(E1080:F1080)</f>
        <v>69</v>
      </c>
      <c r="H1080" s="8" t="str">
        <f aca="false">IF(G1080&lt;50,"N","Y")</f>
        <v>Y</v>
      </c>
      <c r="I1080" s="8" t="n">
        <v>126</v>
      </c>
      <c r="J1080" s="8"/>
    </row>
    <row r="1081" customFormat="false" ht="15" hidden="false" customHeight="false" outlineLevel="0" collapsed="false">
      <c r="A1081" s="8" t="n">
        <v>1078</v>
      </c>
      <c r="B1081" s="8" t="n">
        <v>26</v>
      </c>
      <c r="C1081" s="9" t="s">
        <v>44</v>
      </c>
      <c r="D1081" s="10" t="n">
        <v>19263007</v>
      </c>
      <c r="E1081" s="8" t="n">
        <v>20</v>
      </c>
      <c r="F1081" s="8" t="n">
        <v>49</v>
      </c>
      <c r="G1081" s="8" t="n">
        <f aca="false">SUM(E1081:F1081)</f>
        <v>69</v>
      </c>
      <c r="H1081" s="8" t="str">
        <f aca="false">IF(G1081&lt;50,"N","Y")</f>
        <v>Y</v>
      </c>
      <c r="I1081" s="8" t="n">
        <v>126</v>
      </c>
      <c r="J1081" s="8"/>
    </row>
    <row r="1082" customFormat="false" ht="15" hidden="false" customHeight="false" outlineLevel="0" collapsed="false">
      <c r="A1082" s="8" t="n">
        <v>1079</v>
      </c>
      <c r="B1082" s="8" t="n">
        <v>26</v>
      </c>
      <c r="C1082" s="9" t="s">
        <v>44</v>
      </c>
      <c r="D1082" s="10" t="n">
        <v>19263106</v>
      </c>
      <c r="E1082" s="8" t="n">
        <v>18</v>
      </c>
      <c r="F1082" s="8" t="n">
        <v>51</v>
      </c>
      <c r="G1082" s="8" t="n">
        <f aca="false">SUM(E1082:F1082)</f>
        <v>69</v>
      </c>
      <c r="H1082" s="8" t="str">
        <f aca="false">IF(G1082&lt;50,"N","Y")</f>
        <v>Y</v>
      </c>
      <c r="I1082" s="8" t="n">
        <v>126</v>
      </c>
      <c r="J1082" s="8"/>
    </row>
    <row r="1083" customFormat="false" ht="15" hidden="false" customHeight="false" outlineLevel="0" collapsed="false">
      <c r="A1083" s="8" t="n">
        <v>1080</v>
      </c>
      <c r="B1083" s="8" t="n">
        <v>26</v>
      </c>
      <c r="C1083" s="9" t="s">
        <v>44</v>
      </c>
      <c r="D1083" s="10" t="n">
        <v>19263118</v>
      </c>
      <c r="E1083" s="8" t="n">
        <v>21</v>
      </c>
      <c r="F1083" s="8" t="n">
        <v>48</v>
      </c>
      <c r="G1083" s="8" t="n">
        <f aca="false">SUM(E1083:F1083)</f>
        <v>69</v>
      </c>
      <c r="H1083" s="8" t="str">
        <f aca="false">IF(G1083&lt;50,"N","Y")</f>
        <v>Y</v>
      </c>
      <c r="I1083" s="8" t="n">
        <v>126</v>
      </c>
      <c r="J1083" s="8"/>
    </row>
    <row r="1084" customFormat="false" ht="15" hidden="false" customHeight="false" outlineLevel="0" collapsed="false">
      <c r="A1084" s="8" t="n">
        <v>1081</v>
      </c>
      <c r="B1084" s="8" t="n">
        <v>26</v>
      </c>
      <c r="C1084" s="9" t="s">
        <v>44</v>
      </c>
      <c r="D1084" s="10" t="n">
        <v>19262919</v>
      </c>
      <c r="E1084" s="8" t="n">
        <v>23</v>
      </c>
      <c r="F1084" s="8" t="n">
        <v>45</v>
      </c>
      <c r="G1084" s="8" t="n">
        <f aca="false">SUM(E1084:F1084)</f>
        <v>68</v>
      </c>
      <c r="H1084" s="8" t="str">
        <f aca="false">IF(G1084&lt;50,"N","Y")</f>
        <v>Y</v>
      </c>
      <c r="I1084" s="8" t="n">
        <v>132</v>
      </c>
      <c r="J1084" s="8"/>
    </row>
    <row r="1085" customFormat="false" ht="15" hidden="false" customHeight="false" outlineLevel="0" collapsed="false">
      <c r="A1085" s="8" t="n">
        <v>1082</v>
      </c>
      <c r="B1085" s="8" t="n">
        <v>26</v>
      </c>
      <c r="C1085" s="9" t="s">
        <v>44</v>
      </c>
      <c r="D1085" s="10" t="n">
        <v>19263008</v>
      </c>
      <c r="E1085" s="8" t="n">
        <v>22</v>
      </c>
      <c r="F1085" s="8" t="n">
        <v>46</v>
      </c>
      <c r="G1085" s="8" t="n">
        <f aca="false">SUM(E1085:F1085)</f>
        <v>68</v>
      </c>
      <c r="H1085" s="8" t="str">
        <f aca="false">IF(G1085&lt;50,"N","Y")</f>
        <v>Y</v>
      </c>
      <c r="I1085" s="8" t="n">
        <v>132</v>
      </c>
      <c r="J1085" s="8"/>
    </row>
    <row r="1086" customFormat="false" ht="15" hidden="false" customHeight="false" outlineLevel="0" collapsed="false">
      <c r="A1086" s="8" t="n">
        <v>1083</v>
      </c>
      <c r="B1086" s="8" t="n">
        <v>26</v>
      </c>
      <c r="C1086" s="9" t="s">
        <v>44</v>
      </c>
      <c r="D1086" s="10" t="n">
        <v>19263035</v>
      </c>
      <c r="E1086" s="8" t="n">
        <v>20</v>
      </c>
      <c r="F1086" s="8" t="n">
        <v>48</v>
      </c>
      <c r="G1086" s="8" t="n">
        <f aca="false">SUM(E1086:F1086)</f>
        <v>68</v>
      </c>
      <c r="H1086" s="8" t="str">
        <f aca="false">IF(G1086&lt;50,"N","Y")</f>
        <v>Y</v>
      </c>
      <c r="I1086" s="8" t="n">
        <v>132</v>
      </c>
      <c r="J1086" s="8"/>
    </row>
    <row r="1087" customFormat="false" ht="15" hidden="false" customHeight="false" outlineLevel="0" collapsed="false">
      <c r="A1087" s="8" t="n">
        <v>1084</v>
      </c>
      <c r="B1087" s="8" t="n">
        <v>26</v>
      </c>
      <c r="C1087" s="9" t="s">
        <v>44</v>
      </c>
      <c r="D1087" s="10" t="n">
        <v>19263119</v>
      </c>
      <c r="E1087" s="8" t="n">
        <v>19</v>
      </c>
      <c r="F1087" s="8" t="n">
        <v>49</v>
      </c>
      <c r="G1087" s="8" t="n">
        <f aca="false">SUM(E1087:F1087)</f>
        <v>68</v>
      </c>
      <c r="H1087" s="8" t="str">
        <f aca="false">IF(G1087&lt;50,"N","Y")</f>
        <v>Y</v>
      </c>
      <c r="I1087" s="8" t="n">
        <v>132</v>
      </c>
      <c r="J1087" s="8"/>
    </row>
    <row r="1088" customFormat="false" ht="15" hidden="false" customHeight="false" outlineLevel="0" collapsed="false">
      <c r="A1088" s="8" t="n">
        <v>1085</v>
      </c>
      <c r="B1088" s="8" t="n">
        <v>26</v>
      </c>
      <c r="C1088" s="9" t="s">
        <v>44</v>
      </c>
      <c r="D1088" s="10" t="n">
        <v>19262923</v>
      </c>
      <c r="E1088" s="8" t="n">
        <v>22</v>
      </c>
      <c r="F1088" s="8" t="n">
        <v>45</v>
      </c>
      <c r="G1088" s="8" t="n">
        <f aca="false">SUM(E1088:F1088)</f>
        <v>67</v>
      </c>
      <c r="H1088" s="8" t="str">
        <f aca="false">IF(G1088&lt;50,"N","Y")</f>
        <v>Y</v>
      </c>
      <c r="I1088" s="8" t="n">
        <v>136</v>
      </c>
      <c r="J1088" s="8"/>
    </row>
    <row r="1089" customFormat="false" ht="15" hidden="false" customHeight="false" outlineLevel="0" collapsed="false">
      <c r="A1089" s="8" t="n">
        <v>1086</v>
      </c>
      <c r="B1089" s="8" t="n">
        <v>26</v>
      </c>
      <c r="C1089" s="9" t="s">
        <v>44</v>
      </c>
      <c r="D1089" s="10" t="n">
        <v>19263203</v>
      </c>
      <c r="E1089" s="8" t="n">
        <v>16</v>
      </c>
      <c r="F1089" s="8" t="n">
        <v>51</v>
      </c>
      <c r="G1089" s="8" t="n">
        <f aca="false">SUM(E1089:F1089)</f>
        <v>67</v>
      </c>
      <c r="H1089" s="8" t="str">
        <f aca="false">IF(G1089&lt;50,"N","Y")</f>
        <v>Y</v>
      </c>
      <c r="I1089" s="8" t="n">
        <v>136</v>
      </c>
      <c r="J1089" s="8"/>
    </row>
    <row r="1090" customFormat="false" ht="15" hidden="false" customHeight="false" outlineLevel="0" collapsed="false">
      <c r="A1090" s="8" t="n">
        <v>1087</v>
      </c>
      <c r="B1090" s="8" t="n">
        <v>26</v>
      </c>
      <c r="C1090" s="9" t="s">
        <v>44</v>
      </c>
      <c r="D1090" s="10" t="n">
        <v>19263219</v>
      </c>
      <c r="E1090" s="8" t="n">
        <v>20</v>
      </c>
      <c r="F1090" s="8" t="n">
        <v>47</v>
      </c>
      <c r="G1090" s="8" t="n">
        <f aca="false">SUM(E1090:F1090)</f>
        <v>67</v>
      </c>
      <c r="H1090" s="8" t="str">
        <f aca="false">IF(G1090&lt;50,"N","Y")</f>
        <v>Y</v>
      </c>
      <c r="I1090" s="8" t="n">
        <v>136</v>
      </c>
      <c r="J1090" s="8"/>
    </row>
    <row r="1091" customFormat="false" ht="15" hidden="false" customHeight="false" outlineLevel="0" collapsed="false">
      <c r="A1091" s="8" t="n">
        <v>1088</v>
      </c>
      <c r="B1091" s="8" t="n">
        <v>26</v>
      </c>
      <c r="C1091" s="9" t="s">
        <v>44</v>
      </c>
      <c r="D1091" s="10" t="n">
        <v>19263231</v>
      </c>
      <c r="E1091" s="8" t="n">
        <v>22</v>
      </c>
      <c r="F1091" s="8" t="n">
        <v>45</v>
      </c>
      <c r="G1091" s="8" t="n">
        <f aca="false">SUM(E1091:F1091)</f>
        <v>67</v>
      </c>
      <c r="H1091" s="8" t="str">
        <f aca="false">IF(G1091&lt;50,"N","Y")</f>
        <v>Y</v>
      </c>
      <c r="I1091" s="8" t="n">
        <v>136</v>
      </c>
      <c r="J1091" s="8"/>
    </row>
    <row r="1092" customFormat="false" ht="15" hidden="false" customHeight="false" outlineLevel="0" collapsed="false">
      <c r="A1092" s="8" t="n">
        <v>1089</v>
      </c>
      <c r="B1092" s="8" t="n">
        <v>26</v>
      </c>
      <c r="C1092" s="9" t="s">
        <v>44</v>
      </c>
      <c r="D1092" s="10" t="n">
        <v>19263325</v>
      </c>
      <c r="E1092" s="8" t="n">
        <v>20</v>
      </c>
      <c r="F1092" s="8" t="n">
        <v>47</v>
      </c>
      <c r="G1092" s="8" t="n">
        <f aca="false">SUM(E1092:F1092)</f>
        <v>67</v>
      </c>
      <c r="H1092" s="8" t="str">
        <f aca="false">IF(G1092&lt;50,"N","Y")</f>
        <v>Y</v>
      </c>
      <c r="I1092" s="8" t="n">
        <v>136</v>
      </c>
      <c r="J1092" s="8"/>
    </row>
    <row r="1093" customFormat="false" ht="15" hidden="false" customHeight="false" outlineLevel="0" collapsed="false">
      <c r="A1093" s="8" t="n">
        <v>1090</v>
      </c>
      <c r="B1093" s="8" t="n">
        <v>26</v>
      </c>
      <c r="C1093" s="9" t="s">
        <v>44</v>
      </c>
      <c r="D1093" s="10" t="n">
        <v>19263129</v>
      </c>
      <c r="E1093" s="8" t="n">
        <v>17</v>
      </c>
      <c r="F1093" s="8" t="n">
        <v>49</v>
      </c>
      <c r="G1093" s="8" t="n">
        <f aca="false">SUM(E1093:F1093)</f>
        <v>66</v>
      </c>
      <c r="H1093" s="8" t="str">
        <f aca="false">IF(G1093&lt;50,"N","Y")</f>
        <v>Y</v>
      </c>
      <c r="I1093" s="8" t="n">
        <v>141</v>
      </c>
      <c r="J1093" s="8"/>
    </row>
    <row r="1094" customFormat="false" ht="15" hidden="false" customHeight="false" outlineLevel="0" collapsed="false">
      <c r="A1094" s="8" t="n">
        <v>1091</v>
      </c>
      <c r="B1094" s="8" t="n">
        <v>26</v>
      </c>
      <c r="C1094" s="9" t="s">
        <v>44</v>
      </c>
      <c r="D1094" s="10" t="n">
        <v>19262910</v>
      </c>
      <c r="E1094" s="8" t="n">
        <v>21</v>
      </c>
      <c r="F1094" s="8" t="n">
        <v>44</v>
      </c>
      <c r="G1094" s="8" t="n">
        <f aca="false">SUM(E1094:F1094)</f>
        <v>65</v>
      </c>
      <c r="H1094" s="8" t="str">
        <f aca="false">IF(G1094&lt;50,"N","Y")</f>
        <v>Y</v>
      </c>
      <c r="I1094" s="8" t="n">
        <v>142</v>
      </c>
      <c r="J1094" s="8"/>
    </row>
    <row r="1095" customFormat="false" ht="15" hidden="false" customHeight="false" outlineLevel="0" collapsed="false">
      <c r="A1095" s="8" t="n">
        <v>1092</v>
      </c>
      <c r="B1095" s="8" t="n">
        <v>26</v>
      </c>
      <c r="C1095" s="9" t="s">
        <v>44</v>
      </c>
      <c r="D1095" s="10" t="n">
        <v>19263319</v>
      </c>
      <c r="E1095" s="8" t="n">
        <v>17</v>
      </c>
      <c r="F1095" s="8" t="n">
        <v>48</v>
      </c>
      <c r="G1095" s="8" t="n">
        <f aca="false">SUM(E1095:F1095)</f>
        <v>65</v>
      </c>
      <c r="H1095" s="8" t="str">
        <f aca="false">IF(G1095&lt;50,"N","Y")</f>
        <v>Y</v>
      </c>
      <c r="I1095" s="8" t="n">
        <v>142</v>
      </c>
      <c r="J1095" s="8"/>
    </row>
    <row r="1096" customFormat="false" ht="15" hidden="false" customHeight="false" outlineLevel="0" collapsed="false">
      <c r="A1096" s="8" t="n">
        <v>1093</v>
      </c>
      <c r="B1096" s="8" t="n">
        <v>26</v>
      </c>
      <c r="C1096" s="9" t="s">
        <v>44</v>
      </c>
      <c r="D1096" s="10" t="n">
        <v>19263211</v>
      </c>
      <c r="E1096" s="8" t="n">
        <v>22</v>
      </c>
      <c r="F1096" s="8" t="n">
        <v>42</v>
      </c>
      <c r="G1096" s="8" t="n">
        <f aca="false">SUM(E1096:F1096)</f>
        <v>64</v>
      </c>
      <c r="H1096" s="8" t="str">
        <f aca="false">IF(G1096&lt;50,"N","Y")</f>
        <v>Y</v>
      </c>
      <c r="I1096" s="8" t="n">
        <v>144</v>
      </c>
      <c r="J1096" s="8"/>
    </row>
    <row r="1097" customFormat="false" ht="15" hidden="false" customHeight="false" outlineLevel="0" collapsed="false">
      <c r="A1097" s="8" t="n">
        <v>1094</v>
      </c>
      <c r="B1097" s="8" t="n">
        <v>26</v>
      </c>
      <c r="C1097" s="9" t="s">
        <v>44</v>
      </c>
      <c r="D1097" s="10" t="n">
        <v>19263228</v>
      </c>
      <c r="E1097" s="8" t="n">
        <v>20</v>
      </c>
      <c r="F1097" s="8" t="n">
        <v>44</v>
      </c>
      <c r="G1097" s="8" t="n">
        <f aca="false">SUM(E1097:F1097)</f>
        <v>64</v>
      </c>
      <c r="H1097" s="8" t="str">
        <f aca="false">IF(G1097&lt;50,"N","Y")</f>
        <v>Y</v>
      </c>
      <c r="I1097" s="8" t="n">
        <v>144</v>
      </c>
      <c r="J1097" s="8"/>
    </row>
    <row r="1098" customFormat="false" ht="15" hidden="false" customHeight="false" outlineLevel="0" collapsed="false">
      <c r="A1098" s="8" t="n">
        <v>1095</v>
      </c>
      <c r="B1098" s="8" t="n">
        <v>26</v>
      </c>
      <c r="C1098" s="9" t="s">
        <v>44</v>
      </c>
      <c r="D1098" s="10" t="n">
        <v>19262929</v>
      </c>
      <c r="E1098" s="8" t="n">
        <v>15</v>
      </c>
      <c r="F1098" s="8" t="n">
        <v>48</v>
      </c>
      <c r="G1098" s="8" t="n">
        <f aca="false">SUM(E1098:F1098)</f>
        <v>63</v>
      </c>
      <c r="H1098" s="8" t="str">
        <f aca="false">IF(G1098&lt;50,"N","Y")</f>
        <v>Y</v>
      </c>
      <c r="I1098" s="8" t="n">
        <v>146</v>
      </c>
      <c r="J1098" s="8"/>
    </row>
    <row r="1099" customFormat="false" ht="15" hidden="false" customHeight="false" outlineLevel="0" collapsed="false">
      <c r="A1099" s="8" t="n">
        <v>1096</v>
      </c>
      <c r="B1099" s="8" t="n">
        <v>26</v>
      </c>
      <c r="C1099" s="9" t="s">
        <v>44</v>
      </c>
      <c r="D1099" s="10" t="n">
        <v>19263215</v>
      </c>
      <c r="E1099" s="8" t="n">
        <v>15</v>
      </c>
      <c r="F1099" s="8" t="n">
        <v>48</v>
      </c>
      <c r="G1099" s="8" t="n">
        <f aca="false">SUM(E1099:F1099)</f>
        <v>63</v>
      </c>
      <c r="H1099" s="8" t="str">
        <f aca="false">IF(G1099&lt;50,"N","Y")</f>
        <v>Y</v>
      </c>
      <c r="I1099" s="8" t="n">
        <v>146</v>
      </c>
      <c r="J1099" s="8"/>
    </row>
    <row r="1100" customFormat="false" ht="15" hidden="false" customHeight="false" outlineLevel="0" collapsed="false">
      <c r="A1100" s="8" t="n">
        <v>1097</v>
      </c>
      <c r="B1100" s="8" t="n">
        <v>26</v>
      </c>
      <c r="C1100" s="9" t="s">
        <v>44</v>
      </c>
      <c r="D1100" s="10" t="n">
        <v>19263220</v>
      </c>
      <c r="E1100" s="8" t="n">
        <v>18</v>
      </c>
      <c r="F1100" s="8" t="n">
        <v>45</v>
      </c>
      <c r="G1100" s="8" t="n">
        <f aca="false">SUM(E1100:F1100)</f>
        <v>63</v>
      </c>
      <c r="H1100" s="8" t="str">
        <f aca="false">IF(G1100&lt;50,"N","Y")</f>
        <v>Y</v>
      </c>
      <c r="I1100" s="8" t="n">
        <v>146</v>
      </c>
      <c r="J1100" s="8"/>
    </row>
    <row r="1101" customFormat="false" ht="15" hidden="false" customHeight="false" outlineLevel="0" collapsed="false">
      <c r="A1101" s="8" t="n">
        <v>1098</v>
      </c>
      <c r="B1101" s="8" t="n">
        <v>26</v>
      </c>
      <c r="C1101" s="9" t="s">
        <v>44</v>
      </c>
      <c r="D1101" s="10" t="n">
        <v>19263315</v>
      </c>
      <c r="E1101" s="8" t="n">
        <v>21</v>
      </c>
      <c r="F1101" s="8" t="n">
        <v>42</v>
      </c>
      <c r="G1101" s="8" t="n">
        <f aca="false">SUM(E1101:F1101)</f>
        <v>63</v>
      </c>
      <c r="H1101" s="8" t="str">
        <f aca="false">IF(G1101&lt;50,"N","Y")</f>
        <v>Y</v>
      </c>
      <c r="I1101" s="8" t="n">
        <v>146</v>
      </c>
      <c r="J1101" s="8"/>
    </row>
    <row r="1102" customFormat="false" ht="15" hidden="false" customHeight="false" outlineLevel="0" collapsed="false">
      <c r="A1102" s="8" t="n">
        <v>1099</v>
      </c>
      <c r="B1102" s="8" t="n">
        <v>26</v>
      </c>
      <c r="C1102" s="9" t="s">
        <v>44</v>
      </c>
      <c r="D1102" s="10" t="n">
        <v>19263322</v>
      </c>
      <c r="E1102" s="8" t="n">
        <v>21</v>
      </c>
      <c r="F1102" s="8" t="n">
        <v>42</v>
      </c>
      <c r="G1102" s="8" t="n">
        <f aca="false">SUM(E1102:F1102)</f>
        <v>63</v>
      </c>
      <c r="H1102" s="8" t="str">
        <f aca="false">IF(G1102&lt;50,"N","Y")</f>
        <v>Y</v>
      </c>
      <c r="I1102" s="8" t="n">
        <v>146</v>
      </c>
      <c r="J1102" s="8"/>
    </row>
    <row r="1103" customFormat="false" ht="15" hidden="false" customHeight="false" outlineLevel="0" collapsed="false">
      <c r="A1103" s="8" t="n">
        <v>1100</v>
      </c>
      <c r="B1103" s="8" t="n">
        <v>26</v>
      </c>
      <c r="C1103" s="9" t="s">
        <v>44</v>
      </c>
      <c r="D1103" s="10" t="n">
        <v>19263116</v>
      </c>
      <c r="E1103" s="8" t="n">
        <v>17</v>
      </c>
      <c r="F1103" s="8" t="n">
        <v>45</v>
      </c>
      <c r="G1103" s="8" t="n">
        <f aca="false">SUM(E1103:F1103)</f>
        <v>62</v>
      </c>
      <c r="H1103" s="8" t="str">
        <f aca="false">IF(G1103&lt;50,"N","Y")</f>
        <v>Y</v>
      </c>
      <c r="I1103" s="8" t="n">
        <v>151</v>
      </c>
      <c r="J1103" s="8"/>
    </row>
    <row r="1104" customFormat="false" ht="15" hidden="false" customHeight="false" outlineLevel="0" collapsed="false">
      <c r="A1104" s="8" t="n">
        <v>1101</v>
      </c>
      <c r="B1104" s="8" t="n">
        <v>26</v>
      </c>
      <c r="C1104" s="9" t="s">
        <v>44</v>
      </c>
      <c r="D1104" s="10" t="n">
        <v>19263135</v>
      </c>
      <c r="E1104" s="8" t="n">
        <v>19</v>
      </c>
      <c r="F1104" s="8" t="n">
        <v>42</v>
      </c>
      <c r="G1104" s="8" t="n">
        <f aca="false">SUM(E1104:F1104)</f>
        <v>61</v>
      </c>
      <c r="H1104" s="8" t="str">
        <f aca="false">IF(G1104&lt;50,"N","Y")</f>
        <v>Y</v>
      </c>
      <c r="I1104" s="8" t="n">
        <v>152</v>
      </c>
      <c r="J1104" s="8"/>
    </row>
    <row r="1105" customFormat="false" ht="15" hidden="false" customHeight="false" outlineLevel="0" collapsed="false">
      <c r="A1105" s="8" t="n">
        <v>1102</v>
      </c>
      <c r="B1105" s="8" t="n">
        <v>26</v>
      </c>
      <c r="C1105" s="9" t="s">
        <v>44</v>
      </c>
      <c r="D1105" s="10" t="n">
        <v>19263201</v>
      </c>
      <c r="E1105" s="8" t="n">
        <v>19</v>
      </c>
      <c r="F1105" s="8" t="n">
        <v>42</v>
      </c>
      <c r="G1105" s="8" t="n">
        <f aca="false">SUM(E1105:F1105)</f>
        <v>61</v>
      </c>
      <c r="H1105" s="8" t="str">
        <f aca="false">IF(G1105&lt;50,"N","Y")</f>
        <v>Y</v>
      </c>
      <c r="I1105" s="8" t="n">
        <v>152</v>
      </c>
      <c r="J1105" s="8"/>
    </row>
    <row r="1106" customFormat="false" ht="15" hidden="false" customHeight="false" outlineLevel="0" collapsed="false">
      <c r="A1106" s="8" t="n">
        <v>1103</v>
      </c>
      <c r="B1106" s="8" t="n">
        <v>26</v>
      </c>
      <c r="C1106" s="9" t="s">
        <v>44</v>
      </c>
      <c r="D1106" s="10" t="n">
        <v>19263214</v>
      </c>
      <c r="E1106" s="8" t="n">
        <v>16</v>
      </c>
      <c r="F1106" s="8" t="n">
        <v>45</v>
      </c>
      <c r="G1106" s="8" t="n">
        <f aca="false">SUM(E1106:F1106)</f>
        <v>61</v>
      </c>
      <c r="H1106" s="8" t="str">
        <f aca="false">IF(G1106&lt;50,"N","Y")</f>
        <v>Y</v>
      </c>
      <c r="I1106" s="8" t="n">
        <v>152</v>
      </c>
      <c r="J1106" s="8"/>
    </row>
    <row r="1107" customFormat="false" ht="15" hidden="false" customHeight="false" outlineLevel="0" collapsed="false">
      <c r="A1107" s="8" t="n">
        <v>1104</v>
      </c>
      <c r="B1107" s="8" t="n">
        <v>26</v>
      </c>
      <c r="C1107" s="9" t="s">
        <v>44</v>
      </c>
      <c r="D1107" s="10" t="n">
        <v>19263327</v>
      </c>
      <c r="E1107" s="8" t="n">
        <v>21</v>
      </c>
      <c r="F1107" s="8" t="n">
        <v>40</v>
      </c>
      <c r="G1107" s="8" t="n">
        <f aca="false">SUM(E1107:F1107)</f>
        <v>61</v>
      </c>
      <c r="H1107" s="8" t="str">
        <f aca="false">IF(G1107&lt;50,"N","Y")</f>
        <v>Y</v>
      </c>
      <c r="I1107" s="8" t="n">
        <v>152</v>
      </c>
      <c r="J1107" s="8"/>
    </row>
    <row r="1108" customFormat="false" ht="15" hidden="false" customHeight="false" outlineLevel="0" collapsed="false">
      <c r="A1108" s="8" t="n">
        <v>1105</v>
      </c>
      <c r="B1108" s="8" t="n">
        <v>26</v>
      </c>
      <c r="C1108" s="9" t="s">
        <v>44</v>
      </c>
      <c r="D1108" s="10" t="n">
        <v>19262924</v>
      </c>
      <c r="E1108" s="8" t="n">
        <v>19</v>
      </c>
      <c r="F1108" s="8" t="n">
        <v>41</v>
      </c>
      <c r="G1108" s="8" t="n">
        <f aca="false">SUM(E1108:F1108)</f>
        <v>60</v>
      </c>
      <c r="H1108" s="8" t="str">
        <f aca="false">IF(G1108&lt;50,"N","Y")</f>
        <v>Y</v>
      </c>
      <c r="I1108" s="8" t="n">
        <v>156</v>
      </c>
      <c r="J1108" s="8"/>
    </row>
    <row r="1109" customFormat="false" ht="15" hidden="false" customHeight="false" outlineLevel="0" collapsed="false">
      <c r="A1109" s="8" t="n">
        <v>1106</v>
      </c>
      <c r="B1109" s="8" t="n">
        <v>26</v>
      </c>
      <c r="C1109" s="9" t="s">
        <v>44</v>
      </c>
      <c r="D1109" s="10" t="n">
        <v>19263130</v>
      </c>
      <c r="E1109" s="8" t="n">
        <v>22</v>
      </c>
      <c r="F1109" s="8" t="n">
        <v>38</v>
      </c>
      <c r="G1109" s="8" t="n">
        <f aca="false">SUM(E1109:F1109)</f>
        <v>60</v>
      </c>
      <c r="H1109" s="8" t="str">
        <f aca="false">IF(G1109&lt;50,"N","Y")</f>
        <v>Y</v>
      </c>
      <c r="I1109" s="8" t="n">
        <v>156</v>
      </c>
      <c r="J1109" s="8"/>
    </row>
    <row r="1110" customFormat="false" ht="15" hidden="false" customHeight="false" outlineLevel="0" collapsed="false">
      <c r="A1110" s="8" t="n">
        <v>1107</v>
      </c>
      <c r="B1110" s="8" t="n">
        <v>26</v>
      </c>
      <c r="C1110" s="9" t="s">
        <v>44</v>
      </c>
      <c r="D1110" s="10" t="n">
        <v>19263125</v>
      </c>
      <c r="E1110" s="8" t="n">
        <v>18</v>
      </c>
      <c r="F1110" s="8" t="n">
        <v>39</v>
      </c>
      <c r="G1110" s="8" t="n">
        <f aca="false">SUM(E1110:F1110)</f>
        <v>57</v>
      </c>
      <c r="H1110" s="8" t="str">
        <f aca="false">IF(G1110&lt;50,"N","Y")</f>
        <v>Y</v>
      </c>
      <c r="I1110" s="8" t="n">
        <v>158</v>
      </c>
      <c r="J1110" s="8"/>
    </row>
    <row r="1111" customFormat="false" ht="15" hidden="false" customHeight="false" outlineLevel="0" collapsed="false">
      <c r="A1111" s="8" t="n">
        <v>1108</v>
      </c>
      <c r="B1111" s="8" t="n">
        <v>26</v>
      </c>
      <c r="C1111" s="9" t="s">
        <v>44</v>
      </c>
      <c r="D1111" s="10" t="n">
        <v>19263311</v>
      </c>
      <c r="E1111" s="8" t="n">
        <v>20</v>
      </c>
      <c r="F1111" s="8" t="n">
        <v>29</v>
      </c>
      <c r="G1111" s="8" t="n">
        <f aca="false">SUM(E1111:F1111)</f>
        <v>49</v>
      </c>
      <c r="H1111" s="8" t="str">
        <f aca="false">IF(G1111&lt;50,"N","Y")</f>
        <v>N</v>
      </c>
      <c r="I1111" s="8"/>
      <c r="J1111" s="8"/>
    </row>
    <row r="1112" customFormat="false" ht="15" hidden="false" customHeight="false" outlineLevel="0" collapsed="false">
      <c r="A1112" s="8" t="n">
        <v>1109</v>
      </c>
      <c r="B1112" s="8" t="n">
        <v>26</v>
      </c>
      <c r="C1112" s="9" t="s">
        <v>44</v>
      </c>
      <c r="D1112" s="10" t="n">
        <v>19263316</v>
      </c>
      <c r="E1112" s="8" t="n">
        <v>13</v>
      </c>
      <c r="F1112" s="8" t="n">
        <v>30</v>
      </c>
      <c r="G1112" s="8" t="n">
        <f aca="false">SUM(E1112:F1112)</f>
        <v>43</v>
      </c>
      <c r="H1112" s="8" t="str">
        <f aca="false">IF(G1112&lt;50,"N","Y")</f>
        <v>N</v>
      </c>
      <c r="I1112" s="8"/>
      <c r="J1112" s="8"/>
    </row>
    <row r="1113" customFormat="false" ht="15" hidden="false" customHeight="false" outlineLevel="0" collapsed="false">
      <c r="A1113" s="8" t="n">
        <v>1110</v>
      </c>
      <c r="B1113" s="8" t="n">
        <v>26</v>
      </c>
      <c r="C1113" s="9" t="s">
        <v>44</v>
      </c>
      <c r="D1113" s="10" t="n">
        <v>19263025</v>
      </c>
      <c r="E1113" s="8" t="n">
        <v>12</v>
      </c>
      <c r="F1113" s="8" t="n">
        <v>30</v>
      </c>
      <c r="G1113" s="8" t="n">
        <f aca="false">SUM(E1113:F1113)</f>
        <v>42</v>
      </c>
      <c r="H1113" s="8" t="str">
        <f aca="false">IF(G1113&lt;50,"N","Y")</f>
        <v>N</v>
      </c>
      <c r="I1113" s="8"/>
      <c r="J1113" s="8"/>
    </row>
    <row r="1114" customFormat="false" ht="15" hidden="false" customHeight="false" outlineLevel="0" collapsed="false">
      <c r="A1114" s="8" t="n">
        <v>1111</v>
      </c>
      <c r="B1114" s="8" t="n">
        <v>26</v>
      </c>
      <c r="C1114" s="9" t="s">
        <v>44</v>
      </c>
      <c r="D1114" s="10" t="n">
        <v>19263332</v>
      </c>
      <c r="E1114" s="8" t="n">
        <v>18</v>
      </c>
      <c r="F1114" s="8" t="n">
        <v>19</v>
      </c>
      <c r="G1114" s="8" t="n">
        <f aca="false">SUM(E1114:F1114)</f>
        <v>37</v>
      </c>
      <c r="H1114" s="8" t="str">
        <f aca="false">IF(G1114&lt;50,"N","Y")</f>
        <v>N</v>
      </c>
      <c r="I1114" s="8"/>
      <c r="J1114" s="8"/>
    </row>
    <row r="1115" customFormat="false" ht="15" hidden="false" customHeight="false" outlineLevel="0" collapsed="false">
      <c r="A1115" s="8" t="n">
        <v>1112</v>
      </c>
      <c r="B1115" s="8" t="n">
        <v>26</v>
      </c>
      <c r="C1115" s="9" t="s">
        <v>44</v>
      </c>
      <c r="D1115" s="10" t="n">
        <v>19262911</v>
      </c>
      <c r="E1115" s="8" t="n">
        <v>0</v>
      </c>
      <c r="F1115" s="8" t="n">
        <v>0</v>
      </c>
      <c r="G1115" s="8" t="n">
        <f aca="false">SUM(E1115:F1115)</f>
        <v>0</v>
      </c>
      <c r="H1115" s="8" t="str">
        <f aca="false">IF(G1115&lt;50,"N","Y")</f>
        <v>N</v>
      </c>
      <c r="I1115" s="8"/>
      <c r="J1115" s="9"/>
    </row>
    <row r="1116" customFormat="false" ht="15" hidden="false" customHeight="false" outlineLevel="0" collapsed="false">
      <c r="A1116" s="8" t="n">
        <v>1113</v>
      </c>
      <c r="B1116" s="8" t="n">
        <v>26</v>
      </c>
      <c r="C1116" s="9" t="s">
        <v>44</v>
      </c>
      <c r="D1116" s="10" t="n">
        <v>19262934</v>
      </c>
      <c r="E1116" s="8" t="n">
        <v>0</v>
      </c>
      <c r="F1116" s="8" t="n">
        <v>0</v>
      </c>
      <c r="G1116" s="8" t="n">
        <f aca="false">SUM(E1116:F1116)</f>
        <v>0</v>
      </c>
      <c r="H1116" s="8" t="str">
        <f aca="false">IF(G1116&lt;50,"N","Y")</f>
        <v>N</v>
      </c>
      <c r="I1116" s="8"/>
      <c r="J1116" s="9"/>
    </row>
    <row r="1117" customFormat="false" ht="15" hidden="false" customHeight="false" outlineLevel="0" collapsed="false">
      <c r="A1117" s="8" t="n">
        <v>1114</v>
      </c>
      <c r="B1117" s="8" t="n">
        <v>26</v>
      </c>
      <c r="C1117" s="9" t="s">
        <v>44</v>
      </c>
      <c r="D1117" s="10" t="n">
        <v>19263006</v>
      </c>
      <c r="E1117" s="8" t="n">
        <v>0</v>
      </c>
      <c r="F1117" s="8" t="n">
        <v>0</v>
      </c>
      <c r="G1117" s="8" t="n">
        <f aca="false">SUM(E1117:F1117)</f>
        <v>0</v>
      </c>
      <c r="H1117" s="8" t="str">
        <f aca="false">IF(G1117&lt;50,"N","Y")</f>
        <v>N</v>
      </c>
      <c r="I1117" s="8"/>
      <c r="J1117" s="9"/>
    </row>
    <row r="1118" customFormat="false" ht="15" hidden="false" customHeight="false" outlineLevel="0" collapsed="false">
      <c r="A1118" s="8" t="n">
        <v>1115</v>
      </c>
      <c r="B1118" s="8" t="n">
        <v>26</v>
      </c>
      <c r="C1118" s="9" t="s">
        <v>44</v>
      </c>
      <c r="D1118" s="10" t="n">
        <v>19263120</v>
      </c>
      <c r="E1118" s="8" t="n">
        <v>0</v>
      </c>
      <c r="F1118" s="8" t="n">
        <v>0</v>
      </c>
      <c r="G1118" s="8" t="n">
        <f aca="false">SUM(E1118:F1118)</f>
        <v>0</v>
      </c>
      <c r="H1118" s="8" t="str">
        <f aca="false">IF(G1118&lt;50,"N","Y")</f>
        <v>N</v>
      </c>
      <c r="I1118" s="8"/>
      <c r="J1118" s="9"/>
    </row>
    <row r="1119" customFormat="false" ht="15" hidden="false" customHeight="false" outlineLevel="0" collapsed="false">
      <c r="A1119" s="8" t="n">
        <v>1116</v>
      </c>
      <c r="B1119" s="8" t="n">
        <v>26</v>
      </c>
      <c r="C1119" s="9" t="s">
        <v>44</v>
      </c>
      <c r="D1119" s="10" t="n">
        <v>19263124</v>
      </c>
      <c r="E1119" s="8" t="n">
        <v>0</v>
      </c>
      <c r="F1119" s="8" t="n">
        <v>0</v>
      </c>
      <c r="G1119" s="8" t="n">
        <f aca="false">SUM(E1119:F1119)</f>
        <v>0</v>
      </c>
      <c r="H1119" s="8" t="str">
        <f aca="false">IF(G1119&lt;50,"N","Y")</f>
        <v>N</v>
      </c>
      <c r="I1119" s="8"/>
      <c r="J1119" s="9"/>
    </row>
    <row r="1120" customFormat="false" ht="15" hidden="false" customHeight="false" outlineLevel="0" collapsed="false">
      <c r="A1120" s="8" t="n">
        <v>1117</v>
      </c>
      <c r="B1120" s="8" t="n">
        <v>26</v>
      </c>
      <c r="C1120" s="9" t="s">
        <v>44</v>
      </c>
      <c r="D1120" s="10" t="n">
        <v>19263132</v>
      </c>
      <c r="E1120" s="8" t="n">
        <v>0</v>
      </c>
      <c r="F1120" s="8" t="n">
        <v>0</v>
      </c>
      <c r="G1120" s="8" t="n">
        <f aca="false">SUM(E1120:F1120)</f>
        <v>0</v>
      </c>
      <c r="H1120" s="8" t="str">
        <f aca="false">IF(G1120&lt;50,"N","Y")</f>
        <v>N</v>
      </c>
      <c r="I1120" s="8"/>
      <c r="J1120" s="9"/>
    </row>
    <row r="1121" customFormat="false" ht="15" hidden="false" customHeight="false" outlineLevel="0" collapsed="false">
      <c r="A1121" s="8" t="n">
        <v>1118</v>
      </c>
      <c r="B1121" s="8" t="n">
        <v>26</v>
      </c>
      <c r="C1121" s="9" t="s">
        <v>44</v>
      </c>
      <c r="D1121" s="10" t="n">
        <v>19263207</v>
      </c>
      <c r="E1121" s="8" t="n">
        <v>0</v>
      </c>
      <c r="F1121" s="8" t="n">
        <v>0</v>
      </c>
      <c r="G1121" s="8" t="n">
        <f aca="false">SUM(E1121:F1121)</f>
        <v>0</v>
      </c>
      <c r="H1121" s="8" t="str">
        <f aca="false">IF(G1121&lt;50,"N","Y")</f>
        <v>N</v>
      </c>
      <c r="I1121" s="8"/>
      <c r="J1121" s="9"/>
    </row>
    <row r="1122" customFormat="false" ht="15" hidden="false" customHeight="false" outlineLevel="0" collapsed="false">
      <c r="A1122" s="8" t="n">
        <v>1119</v>
      </c>
      <c r="B1122" s="8" t="n">
        <v>26</v>
      </c>
      <c r="C1122" s="9" t="s">
        <v>44</v>
      </c>
      <c r="D1122" s="10" t="n">
        <v>19263309</v>
      </c>
      <c r="E1122" s="8" t="n">
        <v>0</v>
      </c>
      <c r="F1122" s="8" t="n">
        <v>0</v>
      </c>
      <c r="G1122" s="8" t="n">
        <f aca="false">SUM(E1122:F1122)</f>
        <v>0</v>
      </c>
      <c r="H1122" s="8" t="str">
        <f aca="false">IF(G1122&lt;50,"N","Y")</f>
        <v>N</v>
      </c>
      <c r="I1122" s="8"/>
      <c r="J1122" s="9"/>
    </row>
    <row r="1123" customFormat="false" ht="15" hidden="false" customHeight="false" outlineLevel="0" collapsed="false">
      <c r="A1123" s="8" t="n">
        <v>1120</v>
      </c>
      <c r="B1123" s="8" t="n">
        <v>26</v>
      </c>
      <c r="C1123" s="9" t="s">
        <v>44</v>
      </c>
      <c r="D1123" s="10" t="n">
        <v>19263324</v>
      </c>
      <c r="E1123" s="8" t="n">
        <v>0</v>
      </c>
      <c r="F1123" s="8" t="n">
        <v>0</v>
      </c>
      <c r="G1123" s="8" t="n">
        <f aca="false">SUM(E1123:F1123)</f>
        <v>0</v>
      </c>
      <c r="H1123" s="8" t="str">
        <f aca="false">IF(G1123&lt;50,"N","Y")</f>
        <v>N</v>
      </c>
      <c r="I1123" s="8"/>
      <c r="J1123" s="9"/>
    </row>
    <row r="1124" customFormat="false" ht="15" hidden="false" customHeight="false" outlineLevel="0" collapsed="false">
      <c r="A1124" s="8" t="n">
        <v>1121</v>
      </c>
      <c r="B1124" s="8" t="n">
        <v>26</v>
      </c>
      <c r="C1124" s="9" t="s">
        <v>44</v>
      </c>
      <c r="D1124" s="10" t="n">
        <v>19263329</v>
      </c>
      <c r="E1124" s="8" t="n">
        <v>0</v>
      </c>
      <c r="F1124" s="8" t="n">
        <v>0</v>
      </c>
      <c r="G1124" s="8" t="n">
        <f aca="false">SUM(E1124:F1124)</f>
        <v>0</v>
      </c>
      <c r="H1124" s="8" t="str">
        <f aca="false">IF(G1124&lt;50,"N","Y")</f>
        <v>N</v>
      </c>
      <c r="I1124" s="8"/>
      <c r="J1124" s="9"/>
    </row>
    <row r="1125" customFormat="false" ht="15" hidden="false" customHeight="false" outlineLevel="0" collapsed="false">
      <c r="A1125" s="8" t="n">
        <v>1122</v>
      </c>
      <c r="B1125" s="8" t="n">
        <v>26</v>
      </c>
      <c r="C1125" s="9" t="s">
        <v>44</v>
      </c>
      <c r="D1125" s="10" t="n">
        <v>19263333</v>
      </c>
      <c r="E1125" s="8" t="n">
        <v>0</v>
      </c>
      <c r="F1125" s="8" t="n">
        <v>0</v>
      </c>
      <c r="G1125" s="8" t="n">
        <f aca="false">SUM(E1125:F1125)</f>
        <v>0</v>
      </c>
      <c r="H1125" s="8" t="str">
        <f aca="false">IF(G1125&lt;50,"N","Y")</f>
        <v>N</v>
      </c>
      <c r="I1125" s="8"/>
      <c r="J1125" s="9"/>
    </row>
    <row r="1126" customFormat="false" ht="15" hidden="false" customHeight="false" outlineLevel="0" collapsed="false">
      <c r="A1126" s="8" t="n">
        <v>1123</v>
      </c>
      <c r="B1126" s="8" t="n">
        <v>27</v>
      </c>
      <c r="C1126" s="9" t="s">
        <v>45</v>
      </c>
      <c r="D1126" s="10" t="n">
        <v>19270815</v>
      </c>
      <c r="E1126" s="8" t="n">
        <v>23</v>
      </c>
      <c r="F1126" s="8" t="n">
        <v>58</v>
      </c>
      <c r="G1126" s="8" t="n">
        <f aca="false">SUM(E1126:F1126)</f>
        <v>81</v>
      </c>
      <c r="H1126" s="8" t="str">
        <f aca="false">IF(G1126&lt;50,"N","Y")</f>
        <v>Y</v>
      </c>
      <c r="I1126" s="8" t="n">
        <v>1</v>
      </c>
      <c r="J1126" s="9" t="s">
        <v>14</v>
      </c>
    </row>
    <row r="1127" customFormat="false" ht="15" hidden="false" customHeight="false" outlineLevel="0" collapsed="false">
      <c r="A1127" s="8" t="n">
        <v>1124</v>
      </c>
      <c r="B1127" s="8" t="n">
        <v>27</v>
      </c>
      <c r="C1127" s="9" t="s">
        <v>45</v>
      </c>
      <c r="D1127" s="10" t="n">
        <v>19270721</v>
      </c>
      <c r="E1127" s="8" t="n">
        <v>18</v>
      </c>
      <c r="F1127" s="8" t="n">
        <v>62</v>
      </c>
      <c r="G1127" s="8" t="n">
        <f aca="false">SUM(E1127:F1127)</f>
        <v>80</v>
      </c>
      <c r="H1127" s="8" t="str">
        <f aca="false">IF(G1127&lt;50,"N","Y")</f>
        <v>Y</v>
      </c>
      <c r="I1127" s="8" t="n">
        <v>2</v>
      </c>
      <c r="J1127" s="9" t="s">
        <v>14</v>
      </c>
    </row>
    <row r="1128" customFormat="false" ht="15" hidden="false" customHeight="false" outlineLevel="0" collapsed="false">
      <c r="A1128" s="8" t="n">
        <v>1125</v>
      </c>
      <c r="B1128" s="8" t="n">
        <v>27</v>
      </c>
      <c r="C1128" s="9" t="s">
        <v>45</v>
      </c>
      <c r="D1128" s="10" t="n">
        <v>19270737</v>
      </c>
      <c r="E1128" s="8" t="n">
        <v>26</v>
      </c>
      <c r="F1128" s="8" t="n">
        <v>54</v>
      </c>
      <c r="G1128" s="8" t="n">
        <f aca="false">SUM(E1128:F1128)</f>
        <v>80</v>
      </c>
      <c r="H1128" s="8" t="str">
        <f aca="false">IF(G1128&lt;50,"N","Y")</f>
        <v>Y</v>
      </c>
      <c r="I1128" s="8" t="n">
        <v>2</v>
      </c>
      <c r="J1128" s="9" t="s">
        <v>14</v>
      </c>
    </row>
    <row r="1129" customFormat="false" ht="15" hidden="false" customHeight="false" outlineLevel="0" collapsed="false">
      <c r="A1129" s="8" t="n">
        <v>1126</v>
      </c>
      <c r="B1129" s="8" t="n">
        <v>27</v>
      </c>
      <c r="C1129" s="9" t="s">
        <v>45</v>
      </c>
      <c r="D1129" s="10" t="n">
        <v>19270817</v>
      </c>
      <c r="E1129" s="8" t="n">
        <v>23</v>
      </c>
      <c r="F1129" s="8" t="n">
        <v>56</v>
      </c>
      <c r="G1129" s="8" t="n">
        <f aca="false">SUM(E1129:F1129)</f>
        <v>79</v>
      </c>
      <c r="H1129" s="8" t="str">
        <f aca="false">IF(G1129&lt;50,"N","Y")</f>
        <v>Y</v>
      </c>
      <c r="I1129" s="8" t="n">
        <v>4</v>
      </c>
      <c r="J1129" s="9" t="s">
        <v>14</v>
      </c>
    </row>
    <row r="1130" customFormat="false" ht="15" hidden="false" customHeight="false" outlineLevel="0" collapsed="false">
      <c r="A1130" s="8" t="n">
        <v>1127</v>
      </c>
      <c r="B1130" s="8" t="n">
        <v>27</v>
      </c>
      <c r="C1130" s="9" t="s">
        <v>45</v>
      </c>
      <c r="D1130" s="10" t="n">
        <v>19270733</v>
      </c>
      <c r="E1130" s="8" t="n">
        <v>23</v>
      </c>
      <c r="F1130" s="8" t="n">
        <v>54</v>
      </c>
      <c r="G1130" s="8" t="n">
        <f aca="false">SUM(E1130:F1130)</f>
        <v>77</v>
      </c>
      <c r="H1130" s="8" t="str">
        <f aca="false">IF(G1130&lt;50,"N","Y")</f>
        <v>Y</v>
      </c>
      <c r="I1130" s="8" t="n">
        <v>5</v>
      </c>
      <c r="J1130" s="9" t="s">
        <v>14</v>
      </c>
    </row>
    <row r="1131" customFormat="false" ht="15" hidden="false" customHeight="false" outlineLevel="0" collapsed="false">
      <c r="A1131" s="8" t="n">
        <v>1128</v>
      </c>
      <c r="B1131" s="8" t="n">
        <v>27</v>
      </c>
      <c r="C1131" s="9" t="s">
        <v>45</v>
      </c>
      <c r="D1131" s="10" t="n">
        <v>19270809</v>
      </c>
      <c r="E1131" s="8" t="n">
        <v>27</v>
      </c>
      <c r="F1131" s="8" t="n">
        <v>50</v>
      </c>
      <c r="G1131" s="8" t="n">
        <f aca="false">SUM(E1131:F1131)</f>
        <v>77</v>
      </c>
      <c r="H1131" s="8" t="str">
        <f aca="false">IF(G1131&lt;50,"N","Y")</f>
        <v>Y</v>
      </c>
      <c r="I1131" s="8" t="n">
        <v>5</v>
      </c>
      <c r="J1131" s="9" t="s">
        <v>14</v>
      </c>
    </row>
    <row r="1132" customFormat="false" ht="15" hidden="false" customHeight="false" outlineLevel="0" collapsed="false">
      <c r="A1132" s="8" t="n">
        <v>1129</v>
      </c>
      <c r="B1132" s="8" t="n">
        <v>27</v>
      </c>
      <c r="C1132" s="9" t="s">
        <v>45</v>
      </c>
      <c r="D1132" s="10" t="n">
        <v>19270813</v>
      </c>
      <c r="E1132" s="8" t="n">
        <v>20</v>
      </c>
      <c r="F1132" s="8" t="n">
        <v>57</v>
      </c>
      <c r="G1132" s="8" t="n">
        <f aca="false">SUM(E1132:F1132)</f>
        <v>77</v>
      </c>
      <c r="H1132" s="8" t="str">
        <f aca="false">IF(G1132&lt;50,"N","Y")</f>
        <v>Y</v>
      </c>
      <c r="I1132" s="8" t="n">
        <v>5</v>
      </c>
      <c r="J1132" s="9" t="s">
        <v>14</v>
      </c>
    </row>
    <row r="1133" customFormat="false" ht="15" hidden="false" customHeight="false" outlineLevel="0" collapsed="false">
      <c r="A1133" s="8" t="n">
        <v>1130</v>
      </c>
      <c r="B1133" s="8" t="n">
        <v>27</v>
      </c>
      <c r="C1133" s="9" t="s">
        <v>45</v>
      </c>
      <c r="D1133" s="10" t="n">
        <v>19270803</v>
      </c>
      <c r="E1133" s="8" t="n">
        <v>21</v>
      </c>
      <c r="F1133" s="8" t="n">
        <v>55</v>
      </c>
      <c r="G1133" s="8" t="n">
        <f aca="false">SUM(E1133:F1133)</f>
        <v>76</v>
      </c>
      <c r="H1133" s="8" t="str">
        <f aca="false">IF(G1133&lt;50,"N","Y")</f>
        <v>Y</v>
      </c>
      <c r="I1133" s="8" t="n">
        <v>8</v>
      </c>
      <c r="J1133" s="9" t="s">
        <v>14</v>
      </c>
    </row>
    <row r="1134" customFormat="false" ht="15" hidden="false" customHeight="false" outlineLevel="0" collapsed="false">
      <c r="A1134" s="8" t="n">
        <v>1131</v>
      </c>
      <c r="B1134" s="8" t="n">
        <v>27</v>
      </c>
      <c r="C1134" s="9" t="s">
        <v>45</v>
      </c>
      <c r="D1134" s="10" t="n">
        <v>19270727</v>
      </c>
      <c r="E1134" s="8" t="n">
        <v>17</v>
      </c>
      <c r="F1134" s="8" t="n">
        <v>58</v>
      </c>
      <c r="G1134" s="8" t="n">
        <f aca="false">SUM(E1134:F1134)</f>
        <v>75</v>
      </c>
      <c r="H1134" s="8" t="str">
        <f aca="false">IF(G1134&lt;50,"N","Y")</f>
        <v>Y</v>
      </c>
      <c r="I1134" s="8" t="n">
        <v>9</v>
      </c>
      <c r="J1134" s="9" t="s">
        <v>14</v>
      </c>
    </row>
    <row r="1135" customFormat="false" ht="15" hidden="false" customHeight="false" outlineLevel="0" collapsed="false">
      <c r="A1135" s="8" t="n">
        <v>1132</v>
      </c>
      <c r="B1135" s="8" t="n">
        <v>27</v>
      </c>
      <c r="C1135" s="9" t="s">
        <v>45</v>
      </c>
      <c r="D1135" s="10" t="n">
        <v>19270729</v>
      </c>
      <c r="E1135" s="8" t="n">
        <v>21</v>
      </c>
      <c r="F1135" s="8" t="n">
        <v>53</v>
      </c>
      <c r="G1135" s="8" t="n">
        <f aca="false">SUM(E1135:F1135)</f>
        <v>74</v>
      </c>
      <c r="H1135" s="8" t="str">
        <f aca="false">IF(G1135&lt;50,"N","Y")</f>
        <v>Y</v>
      </c>
      <c r="I1135" s="8" t="n">
        <v>10</v>
      </c>
      <c r="J1135" s="9" t="s">
        <v>14</v>
      </c>
    </row>
    <row r="1136" customFormat="false" ht="15" hidden="false" customHeight="false" outlineLevel="0" collapsed="false">
      <c r="A1136" s="8" t="n">
        <v>1133</v>
      </c>
      <c r="B1136" s="8" t="n">
        <v>27</v>
      </c>
      <c r="C1136" s="9" t="s">
        <v>45</v>
      </c>
      <c r="D1136" s="10" t="n">
        <v>19270709</v>
      </c>
      <c r="E1136" s="8" t="n">
        <v>25</v>
      </c>
      <c r="F1136" s="8" t="n">
        <v>48</v>
      </c>
      <c r="G1136" s="8" t="n">
        <f aca="false">SUM(E1136:F1136)</f>
        <v>73</v>
      </c>
      <c r="H1136" s="8" t="str">
        <f aca="false">IF(G1136&lt;50,"N","Y")</f>
        <v>Y</v>
      </c>
      <c r="I1136" s="8" t="n">
        <v>11</v>
      </c>
      <c r="J1136" s="9" t="s">
        <v>14</v>
      </c>
    </row>
    <row r="1137" customFormat="false" ht="15" hidden="false" customHeight="false" outlineLevel="0" collapsed="false">
      <c r="A1137" s="8" t="n">
        <v>1134</v>
      </c>
      <c r="B1137" s="8" t="n">
        <v>27</v>
      </c>
      <c r="C1137" s="9" t="s">
        <v>45</v>
      </c>
      <c r="D1137" s="10" t="n">
        <v>19270717</v>
      </c>
      <c r="E1137" s="8" t="n">
        <v>24</v>
      </c>
      <c r="F1137" s="8" t="n">
        <v>47</v>
      </c>
      <c r="G1137" s="8" t="n">
        <f aca="false">SUM(E1137:F1137)</f>
        <v>71</v>
      </c>
      <c r="H1137" s="8" t="str">
        <f aca="false">IF(G1137&lt;50,"N","Y")</f>
        <v>Y</v>
      </c>
      <c r="I1137" s="8" t="n">
        <v>12</v>
      </c>
      <c r="J1137" s="9" t="s">
        <v>14</v>
      </c>
    </row>
    <row r="1138" customFormat="false" ht="15" hidden="false" customHeight="false" outlineLevel="0" collapsed="false">
      <c r="A1138" s="8" t="n">
        <v>1135</v>
      </c>
      <c r="B1138" s="8" t="n">
        <v>27</v>
      </c>
      <c r="C1138" s="9" t="s">
        <v>45</v>
      </c>
      <c r="D1138" s="10" t="n">
        <v>19270731</v>
      </c>
      <c r="E1138" s="8" t="n">
        <v>20</v>
      </c>
      <c r="F1138" s="8" t="n">
        <v>51</v>
      </c>
      <c r="G1138" s="8" t="n">
        <f aca="false">SUM(E1138:F1138)</f>
        <v>71</v>
      </c>
      <c r="H1138" s="8" t="str">
        <f aca="false">IF(G1138&lt;50,"N","Y")</f>
        <v>Y</v>
      </c>
      <c r="I1138" s="8" t="n">
        <v>12</v>
      </c>
      <c r="J1138" s="9" t="s">
        <v>14</v>
      </c>
    </row>
    <row r="1139" customFormat="false" ht="15" hidden="false" customHeight="false" outlineLevel="0" collapsed="false">
      <c r="A1139" s="8" t="n">
        <v>1136</v>
      </c>
      <c r="B1139" s="8" t="n">
        <v>27</v>
      </c>
      <c r="C1139" s="9" t="s">
        <v>45</v>
      </c>
      <c r="D1139" s="10" t="n">
        <v>19270808</v>
      </c>
      <c r="E1139" s="8" t="n">
        <v>23</v>
      </c>
      <c r="F1139" s="8" t="n">
        <v>47</v>
      </c>
      <c r="G1139" s="8" t="n">
        <f aca="false">SUM(E1139:F1139)</f>
        <v>70</v>
      </c>
      <c r="H1139" s="8" t="str">
        <f aca="false">IF(G1139&lt;50,"N","Y")</f>
        <v>Y</v>
      </c>
      <c r="I1139" s="8" t="n">
        <v>14</v>
      </c>
      <c r="J1139" s="8"/>
    </row>
    <row r="1140" customFormat="false" ht="15" hidden="false" customHeight="false" outlineLevel="0" collapsed="false">
      <c r="A1140" s="8" t="n">
        <v>1137</v>
      </c>
      <c r="B1140" s="8" t="n">
        <v>27</v>
      </c>
      <c r="C1140" s="9" t="s">
        <v>45</v>
      </c>
      <c r="D1140" s="10" t="n">
        <v>19270730</v>
      </c>
      <c r="E1140" s="8" t="n">
        <v>22</v>
      </c>
      <c r="F1140" s="8" t="n">
        <v>47</v>
      </c>
      <c r="G1140" s="8" t="n">
        <f aca="false">SUM(E1140:F1140)</f>
        <v>69</v>
      </c>
      <c r="H1140" s="8" t="str">
        <f aca="false">IF(G1140&lt;50,"N","Y")</f>
        <v>Y</v>
      </c>
      <c r="I1140" s="8" t="n">
        <v>15</v>
      </c>
      <c r="J1140" s="8"/>
    </row>
    <row r="1141" customFormat="false" ht="15" hidden="false" customHeight="false" outlineLevel="0" collapsed="false">
      <c r="A1141" s="8" t="n">
        <v>1138</v>
      </c>
      <c r="B1141" s="8" t="n">
        <v>27</v>
      </c>
      <c r="C1141" s="9" t="s">
        <v>45</v>
      </c>
      <c r="D1141" s="10" t="n">
        <v>19270801</v>
      </c>
      <c r="E1141" s="8" t="n">
        <v>15</v>
      </c>
      <c r="F1141" s="8" t="n">
        <v>54</v>
      </c>
      <c r="G1141" s="8" t="n">
        <f aca="false">SUM(E1141:F1141)</f>
        <v>69</v>
      </c>
      <c r="H1141" s="8" t="str">
        <f aca="false">IF(G1141&lt;50,"N","Y")</f>
        <v>Y</v>
      </c>
      <c r="I1141" s="8" t="n">
        <v>15</v>
      </c>
      <c r="J1141" s="8"/>
    </row>
    <row r="1142" customFormat="false" ht="15" hidden="false" customHeight="false" outlineLevel="0" collapsed="false">
      <c r="A1142" s="8" t="n">
        <v>1139</v>
      </c>
      <c r="B1142" s="8" t="n">
        <v>27</v>
      </c>
      <c r="C1142" s="9" t="s">
        <v>45</v>
      </c>
      <c r="D1142" s="10" t="n">
        <v>19270802</v>
      </c>
      <c r="E1142" s="8" t="n">
        <v>18</v>
      </c>
      <c r="F1142" s="8" t="n">
        <v>51</v>
      </c>
      <c r="G1142" s="8" t="n">
        <f aca="false">SUM(E1142:F1142)</f>
        <v>69</v>
      </c>
      <c r="H1142" s="8" t="str">
        <f aca="false">IF(G1142&lt;50,"N","Y")</f>
        <v>Y</v>
      </c>
      <c r="I1142" s="8" t="n">
        <v>15</v>
      </c>
      <c r="J1142" s="8"/>
    </row>
    <row r="1143" customFormat="false" ht="15" hidden="false" customHeight="false" outlineLevel="0" collapsed="false">
      <c r="A1143" s="8" t="n">
        <v>1140</v>
      </c>
      <c r="B1143" s="8" t="n">
        <v>27</v>
      </c>
      <c r="C1143" s="9" t="s">
        <v>45</v>
      </c>
      <c r="D1143" s="10" t="n">
        <v>19270725</v>
      </c>
      <c r="E1143" s="8" t="n">
        <v>18</v>
      </c>
      <c r="F1143" s="8" t="n">
        <v>50</v>
      </c>
      <c r="G1143" s="8" t="n">
        <f aca="false">SUM(E1143:F1143)</f>
        <v>68</v>
      </c>
      <c r="H1143" s="8" t="str">
        <f aca="false">IF(G1143&lt;50,"N","Y")</f>
        <v>Y</v>
      </c>
      <c r="I1143" s="8" t="n">
        <v>18</v>
      </c>
      <c r="J1143" s="8"/>
    </row>
    <row r="1144" customFormat="false" ht="15" hidden="false" customHeight="false" outlineLevel="0" collapsed="false">
      <c r="A1144" s="8" t="n">
        <v>1141</v>
      </c>
      <c r="B1144" s="8" t="n">
        <v>27</v>
      </c>
      <c r="C1144" s="9" t="s">
        <v>45</v>
      </c>
      <c r="D1144" s="10" t="n">
        <v>19270812</v>
      </c>
      <c r="E1144" s="8" t="n">
        <v>20</v>
      </c>
      <c r="F1144" s="8" t="n">
        <v>48</v>
      </c>
      <c r="G1144" s="8" t="n">
        <f aca="false">SUM(E1144:F1144)</f>
        <v>68</v>
      </c>
      <c r="H1144" s="8" t="str">
        <f aca="false">IF(G1144&lt;50,"N","Y")</f>
        <v>Y</v>
      </c>
      <c r="I1144" s="8" t="n">
        <v>18</v>
      </c>
      <c r="J1144" s="8"/>
    </row>
    <row r="1145" customFormat="false" ht="15" hidden="false" customHeight="false" outlineLevel="0" collapsed="false">
      <c r="A1145" s="8" t="n">
        <v>1142</v>
      </c>
      <c r="B1145" s="8" t="n">
        <v>27</v>
      </c>
      <c r="C1145" s="9" t="s">
        <v>45</v>
      </c>
      <c r="D1145" s="10" t="n">
        <v>19270712</v>
      </c>
      <c r="E1145" s="8" t="n">
        <v>16</v>
      </c>
      <c r="F1145" s="8" t="n">
        <v>50</v>
      </c>
      <c r="G1145" s="8" t="n">
        <f aca="false">SUM(E1145:F1145)</f>
        <v>66</v>
      </c>
      <c r="H1145" s="8" t="str">
        <f aca="false">IF(G1145&lt;50,"N","Y")</f>
        <v>Y</v>
      </c>
      <c r="I1145" s="8" t="n">
        <v>20</v>
      </c>
      <c r="J1145" s="8"/>
    </row>
    <row r="1146" customFormat="false" ht="15" hidden="false" customHeight="false" outlineLevel="0" collapsed="false">
      <c r="A1146" s="8" t="n">
        <v>1143</v>
      </c>
      <c r="B1146" s="8" t="n">
        <v>27</v>
      </c>
      <c r="C1146" s="9" t="s">
        <v>45</v>
      </c>
      <c r="D1146" s="10" t="n">
        <v>19270735</v>
      </c>
      <c r="E1146" s="8" t="n">
        <v>18</v>
      </c>
      <c r="F1146" s="8" t="n">
        <v>48</v>
      </c>
      <c r="G1146" s="8" t="n">
        <f aca="false">SUM(E1146:F1146)</f>
        <v>66</v>
      </c>
      <c r="H1146" s="8" t="str">
        <f aca="false">IF(G1146&lt;50,"N","Y")</f>
        <v>Y</v>
      </c>
      <c r="I1146" s="8" t="n">
        <v>20</v>
      </c>
      <c r="J1146" s="8"/>
    </row>
    <row r="1147" customFormat="false" ht="15" hidden="false" customHeight="false" outlineLevel="0" collapsed="false">
      <c r="A1147" s="8" t="n">
        <v>1144</v>
      </c>
      <c r="B1147" s="8" t="n">
        <v>27</v>
      </c>
      <c r="C1147" s="9" t="s">
        <v>45</v>
      </c>
      <c r="D1147" s="10" t="n">
        <v>19270805</v>
      </c>
      <c r="E1147" s="8" t="n">
        <v>23</v>
      </c>
      <c r="F1147" s="8" t="n">
        <v>43</v>
      </c>
      <c r="G1147" s="8" t="n">
        <f aca="false">SUM(E1147:F1147)</f>
        <v>66</v>
      </c>
      <c r="H1147" s="8" t="str">
        <f aca="false">IF(G1147&lt;50,"N","Y")</f>
        <v>Y</v>
      </c>
      <c r="I1147" s="8" t="n">
        <v>20</v>
      </c>
      <c r="J1147" s="8"/>
    </row>
    <row r="1148" customFormat="false" ht="15" hidden="false" customHeight="false" outlineLevel="0" collapsed="false">
      <c r="A1148" s="8" t="n">
        <v>1145</v>
      </c>
      <c r="B1148" s="8" t="n">
        <v>27</v>
      </c>
      <c r="C1148" s="9" t="s">
        <v>45</v>
      </c>
      <c r="D1148" s="10" t="n">
        <v>19270716</v>
      </c>
      <c r="E1148" s="8" t="n">
        <v>18</v>
      </c>
      <c r="F1148" s="8" t="n">
        <v>47</v>
      </c>
      <c r="G1148" s="8" t="n">
        <f aca="false">SUM(E1148:F1148)</f>
        <v>65</v>
      </c>
      <c r="H1148" s="8" t="str">
        <f aca="false">IF(G1148&lt;50,"N","Y")</f>
        <v>Y</v>
      </c>
      <c r="I1148" s="8" t="n">
        <v>23</v>
      </c>
      <c r="J1148" s="8"/>
    </row>
    <row r="1149" customFormat="false" ht="15" hidden="false" customHeight="false" outlineLevel="0" collapsed="false">
      <c r="A1149" s="8" t="n">
        <v>1146</v>
      </c>
      <c r="B1149" s="8" t="n">
        <v>27</v>
      </c>
      <c r="C1149" s="9" t="s">
        <v>45</v>
      </c>
      <c r="D1149" s="10" t="n">
        <v>19270728</v>
      </c>
      <c r="E1149" s="8" t="n">
        <v>18</v>
      </c>
      <c r="F1149" s="8" t="n">
        <v>47</v>
      </c>
      <c r="G1149" s="8" t="n">
        <f aca="false">SUM(E1149:F1149)</f>
        <v>65</v>
      </c>
      <c r="H1149" s="8" t="str">
        <f aca="false">IF(G1149&lt;50,"N","Y")</f>
        <v>Y</v>
      </c>
      <c r="I1149" s="8" t="n">
        <v>23</v>
      </c>
      <c r="J1149" s="8"/>
    </row>
    <row r="1150" customFormat="false" ht="15" hidden="false" customHeight="false" outlineLevel="0" collapsed="false">
      <c r="A1150" s="8" t="n">
        <v>1147</v>
      </c>
      <c r="B1150" s="8" t="n">
        <v>27</v>
      </c>
      <c r="C1150" s="9" t="s">
        <v>45</v>
      </c>
      <c r="D1150" s="10" t="n">
        <v>19270734</v>
      </c>
      <c r="E1150" s="8" t="n">
        <v>17</v>
      </c>
      <c r="F1150" s="8" t="n">
        <v>48</v>
      </c>
      <c r="G1150" s="8" t="n">
        <f aca="false">SUM(E1150:F1150)</f>
        <v>65</v>
      </c>
      <c r="H1150" s="8" t="str">
        <f aca="false">IF(G1150&lt;50,"N","Y")</f>
        <v>Y</v>
      </c>
      <c r="I1150" s="8" t="n">
        <v>23</v>
      </c>
      <c r="J1150" s="8"/>
    </row>
    <row r="1151" customFormat="false" ht="15" hidden="false" customHeight="false" outlineLevel="0" collapsed="false">
      <c r="A1151" s="8" t="n">
        <v>1148</v>
      </c>
      <c r="B1151" s="8" t="n">
        <v>27</v>
      </c>
      <c r="C1151" s="9" t="s">
        <v>45</v>
      </c>
      <c r="D1151" s="10" t="n">
        <v>19270816</v>
      </c>
      <c r="E1151" s="8" t="n">
        <v>22</v>
      </c>
      <c r="F1151" s="8" t="n">
        <v>43</v>
      </c>
      <c r="G1151" s="8" t="n">
        <f aca="false">SUM(E1151:F1151)</f>
        <v>65</v>
      </c>
      <c r="H1151" s="8" t="str">
        <f aca="false">IF(G1151&lt;50,"N","Y")</f>
        <v>Y</v>
      </c>
      <c r="I1151" s="8" t="n">
        <v>23</v>
      </c>
      <c r="J1151" s="8"/>
    </row>
    <row r="1152" customFormat="false" ht="15" hidden="false" customHeight="false" outlineLevel="0" collapsed="false">
      <c r="A1152" s="8" t="n">
        <v>1149</v>
      </c>
      <c r="B1152" s="8" t="n">
        <v>27</v>
      </c>
      <c r="C1152" s="9" t="s">
        <v>45</v>
      </c>
      <c r="D1152" s="10" t="n">
        <v>19270714</v>
      </c>
      <c r="E1152" s="8" t="n">
        <v>18</v>
      </c>
      <c r="F1152" s="8" t="n">
        <v>46</v>
      </c>
      <c r="G1152" s="8" t="n">
        <f aca="false">SUM(E1152:F1152)</f>
        <v>64</v>
      </c>
      <c r="H1152" s="8" t="str">
        <f aca="false">IF(G1152&lt;50,"N","Y")</f>
        <v>Y</v>
      </c>
      <c r="I1152" s="8" t="n">
        <v>27</v>
      </c>
      <c r="J1152" s="8"/>
    </row>
    <row r="1153" customFormat="false" ht="15" hidden="false" customHeight="false" outlineLevel="0" collapsed="false">
      <c r="A1153" s="8" t="n">
        <v>1150</v>
      </c>
      <c r="B1153" s="8" t="n">
        <v>27</v>
      </c>
      <c r="C1153" s="9" t="s">
        <v>45</v>
      </c>
      <c r="D1153" s="10" t="n">
        <v>19270713</v>
      </c>
      <c r="E1153" s="8" t="n">
        <v>22</v>
      </c>
      <c r="F1153" s="8" t="n">
        <v>41</v>
      </c>
      <c r="G1153" s="8" t="n">
        <f aca="false">SUM(E1153:F1153)</f>
        <v>63</v>
      </c>
      <c r="H1153" s="8" t="str">
        <f aca="false">IF(G1153&lt;50,"N","Y")</f>
        <v>Y</v>
      </c>
      <c r="I1153" s="8" t="n">
        <v>28</v>
      </c>
      <c r="J1153" s="8"/>
    </row>
    <row r="1154" customFormat="false" ht="15" hidden="false" customHeight="false" outlineLevel="0" collapsed="false">
      <c r="A1154" s="8" t="n">
        <v>1151</v>
      </c>
      <c r="B1154" s="8" t="n">
        <v>27</v>
      </c>
      <c r="C1154" s="9" t="s">
        <v>45</v>
      </c>
      <c r="D1154" s="10" t="n">
        <v>19270710</v>
      </c>
      <c r="E1154" s="8" t="n">
        <v>17</v>
      </c>
      <c r="F1154" s="8" t="n">
        <v>45</v>
      </c>
      <c r="G1154" s="8" t="n">
        <f aca="false">SUM(E1154:F1154)</f>
        <v>62</v>
      </c>
      <c r="H1154" s="8" t="str">
        <f aca="false">IF(G1154&lt;50,"N","Y")</f>
        <v>Y</v>
      </c>
      <c r="I1154" s="8" t="n">
        <v>29</v>
      </c>
      <c r="J1154" s="8"/>
    </row>
    <row r="1155" customFormat="false" ht="15" hidden="false" customHeight="false" outlineLevel="0" collapsed="false">
      <c r="A1155" s="8" t="n">
        <v>1152</v>
      </c>
      <c r="B1155" s="8" t="n">
        <v>27</v>
      </c>
      <c r="C1155" s="9" t="s">
        <v>45</v>
      </c>
      <c r="D1155" s="10" t="n">
        <v>19270723</v>
      </c>
      <c r="E1155" s="8" t="n">
        <v>21</v>
      </c>
      <c r="F1155" s="8" t="n">
        <v>40</v>
      </c>
      <c r="G1155" s="8" t="n">
        <f aca="false">SUM(E1155:F1155)</f>
        <v>61</v>
      </c>
      <c r="H1155" s="8" t="str">
        <f aca="false">IF(G1155&lt;50,"N","Y")</f>
        <v>Y</v>
      </c>
      <c r="I1155" s="8" t="n">
        <v>30</v>
      </c>
      <c r="J1155" s="8"/>
    </row>
    <row r="1156" customFormat="false" ht="15" hidden="false" customHeight="false" outlineLevel="0" collapsed="false">
      <c r="A1156" s="8" t="n">
        <v>1153</v>
      </c>
      <c r="B1156" s="8" t="n">
        <v>27</v>
      </c>
      <c r="C1156" s="9" t="s">
        <v>45</v>
      </c>
      <c r="D1156" s="10" t="n">
        <v>19270739</v>
      </c>
      <c r="E1156" s="8" t="n">
        <v>19</v>
      </c>
      <c r="F1156" s="8" t="n">
        <v>42</v>
      </c>
      <c r="G1156" s="8" t="n">
        <f aca="false">SUM(E1156:F1156)</f>
        <v>61</v>
      </c>
      <c r="H1156" s="8" t="str">
        <f aca="false">IF(G1156&lt;50,"N","Y")</f>
        <v>Y</v>
      </c>
      <c r="I1156" s="8" t="n">
        <v>30</v>
      </c>
      <c r="J1156" s="8"/>
    </row>
    <row r="1157" customFormat="false" ht="15" hidden="false" customHeight="false" outlineLevel="0" collapsed="false">
      <c r="A1157" s="8" t="n">
        <v>1154</v>
      </c>
      <c r="B1157" s="8" t="n">
        <v>27</v>
      </c>
      <c r="C1157" s="9" t="s">
        <v>45</v>
      </c>
      <c r="D1157" s="10" t="n">
        <v>19270715</v>
      </c>
      <c r="E1157" s="8" t="n">
        <v>16</v>
      </c>
      <c r="F1157" s="8" t="n">
        <v>44</v>
      </c>
      <c r="G1157" s="8" t="n">
        <f aca="false">SUM(E1157:F1157)</f>
        <v>60</v>
      </c>
      <c r="H1157" s="8" t="str">
        <f aca="false">IF(G1157&lt;50,"N","Y")</f>
        <v>Y</v>
      </c>
      <c r="I1157" s="8" t="n">
        <v>32</v>
      </c>
      <c r="J1157" s="8"/>
    </row>
    <row r="1158" customFormat="false" ht="15" hidden="false" customHeight="false" outlineLevel="0" collapsed="false">
      <c r="A1158" s="8" t="n">
        <v>1155</v>
      </c>
      <c r="B1158" s="8" t="n">
        <v>27</v>
      </c>
      <c r="C1158" s="9" t="s">
        <v>45</v>
      </c>
      <c r="D1158" s="10" t="n">
        <v>19270719</v>
      </c>
      <c r="E1158" s="8" t="n">
        <v>19</v>
      </c>
      <c r="F1158" s="8" t="n">
        <v>41</v>
      </c>
      <c r="G1158" s="8" t="n">
        <f aca="false">SUM(E1158:F1158)</f>
        <v>60</v>
      </c>
      <c r="H1158" s="8" t="str">
        <f aca="false">IF(G1158&lt;50,"N","Y")</f>
        <v>Y</v>
      </c>
      <c r="I1158" s="8" t="n">
        <v>32</v>
      </c>
      <c r="J1158" s="8"/>
    </row>
    <row r="1159" customFormat="false" ht="15" hidden="false" customHeight="false" outlineLevel="0" collapsed="false">
      <c r="A1159" s="8" t="n">
        <v>1156</v>
      </c>
      <c r="B1159" s="8" t="n">
        <v>27</v>
      </c>
      <c r="C1159" s="9" t="s">
        <v>45</v>
      </c>
      <c r="D1159" s="10" t="n">
        <v>19270811</v>
      </c>
      <c r="E1159" s="8" t="n">
        <v>14</v>
      </c>
      <c r="F1159" s="8" t="n">
        <v>46</v>
      </c>
      <c r="G1159" s="8" t="n">
        <f aca="false">SUM(E1159:F1159)</f>
        <v>60</v>
      </c>
      <c r="H1159" s="8" t="str">
        <f aca="false">IF(G1159&lt;50,"N","Y")</f>
        <v>Y</v>
      </c>
      <c r="I1159" s="8" t="n">
        <v>32</v>
      </c>
      <c r="J1159" s="8"/>
    </row>
    <row r="1160" customFormat="false" ht="15" hidden="false" customHeight="false" outlineLevel="0" collapsed="false">
      <c r="A1160" s="8" t="n">
        <v>1157</v>
      </c>
      <c r="B1160" s="8" t="n">
        <v>27</v>
      </c>
      <c r="C1160" s="9" t="s">
        <v>45</v>
      </c>
      <c r="D1160" s="10" t="n">
        <v>19270720</v>
      </c>
      <c r="E1160" s="8" t="n">
        <v>17</v>
      </c>
      <c r="F1160" s="8" t="n">
        <v>42</v>
      </c>
      <c r="G1160" s="8" t="n">
        <f aca="false">SUM(E1160:F1160)</f>
        <v>59</v>
      </c>
      <c r="H1160" s="8" t="str">
        <f aca="false">IF(G1160&lt;50,"N","Y")</f>
        <v>Y</v>
      </c>
      <c r="I1160" s="8" t="n">
        <v>35</v>
      </c>
      <c r="J1160" s="8"/>
    </row>
    <row r="1161" customFormat="false" ht="15" hidden="false" customHeight="false" outlineLevel="0" collapsed="false">
      <c r="A1161" s="8" t="n">
        <v>1158</v>
      </c>
      <c r="B1161" s="8" t="n">
        <v>27</v>
      </c>
      <c r="C1161" s="9" t="s">
        <v>45</v>
      </c>
      <c r="D1161" s="10" t="n">
        <v>19270736</v>
      </c>
      <c r="E1161" s="8" t="n">
        <v>12</v>
      </c>
      <c r="F1161" s="8" t="n">
        <v>45</v>
      </c>
      <c r="G1161" s="8" t="n">
        <f aca="false">SUM(E1161:F1161)</f>
        <v>57</v>
      </c>
      <c r="H1161" s="8" t="str">
        <f aca="false">IF(G1161&lt;50,"N","Y")</f>
        <v>Y</v>
      </c>
      <c r="I1161" s="8" t="n">
        <v>36</v>
      </c>
      <c r="J1161" s="8"/>
    </row>
    <row r="1162" customFormat="false" ht="15" hidden="false" customHeight="false" outlineLevel="0" collapsed="false">
      <c r="A1162" s="8" t="n">
        <v>1159</v>
      </c>
      <c r="B1162" s="8" t="n">
        <v>27</v>
      </c>
      <c r="C1162" s="9" t="s">
        <v>45</v>
      </c>
      <c r="D1162" s="10" t="n">
        <v>19270738</v>
      </c>
      <c r="E1162" s="8" t="n">
        <v>18</v>
      </c>
      <c r="F1162" s="8" t="n">
        <v>39</v>
      </c>
      <c r="G1162" s="8" t="n">
        <f aca="false">SUM(E1162:F1162)</f>
        <v>57</v>
      </c>
      <c r="H1162" s="8" t="str">
        <f aca="false">IF(G1162&lt;50,"N","Y")</f>
        <v>Y</v>
      </c>
      <c r="I1162" s="8" t="n">
        <v>36</v>
      </c>
      <c r="J1162" s="8"/>
    </row>
    <row r="1163" customFormat="false" ht="15" hidden="false" customHeight="false" outlineLevel="0" collapsed="false">
      <c r="A1163" s="8" t="n">
        <v>1160</v>
      </c>
      <c r="B1163" s="8" t="n">
        <v>27</v>
      </c>
      <c r="C1163" s="9" t="s">
        <v>45</v>
      </c>
      <c r="D1163" s="10" t="n">
        <v>19270722</v>
      </c>
      <c r="E1163" s="8" t="n">
        <v>16</v>
      </c>
      <c r="F1163" s="8" t="n">
        <v>40</v>
      </c>
      <c r="G1163" s="8" t="n">
        <f aca="false">SUM(E1163:F1163)</f>
        <v>56</v>
      </c>
      <c r="H1163" s="8" t="str">
        <f aca="false">IF(G1163&lt;50,"N","Y")</f>
        <v>Y</v>
      </c>
      <c r="I1163" s="8" t="n">
        <v>38</v>
      </c>
      <c r="J1163" s="8"/>
    </row>
    <row r="1164" customFormat="false" ht="15" hidden="false" customHeight="false" outlineLevel="0" collapsed="false">
      <c r="A1164" s="8" t="n">
        <v>1161</v>
      </c>
      <c r="B1164" s="8" t="n">
        <v>27</v>
      </c>
      <c r="C1164" s="9" t="s">
        <v>45</v>
      </c>
      <c r="D1164" s="10" t="n">
        <v>19270814</v>
      </c>
      <c r="E1164" s="8" t="n">
        <v>19</v>
      </c>
      <c r="F1164" s="8" t="n">
        <v>37</v>
      </c>
      <c r="G1164" s="8" t="n">
        <f aca="false">SUM(E1164:F1164)</f>
        <v>56</v>
      </c>
      <c r="H1164" s="8" t="str">
        <f aca="false">IF(G1164&lt;50,"N","Y")</f>
        <v>Y</v>
      </c>
      <c r="I1164" s="8" t="n">
        <v>38</v>
      </c>
      <c r="J1164" s="8"/>
    </row>
    <row r="1165" customFormat="false" ht="15" hidden="false" customHeight="false" outlineLevel="0" collapsed="false">
      <c r="A1165" s="8" t="n">
        <v>1162</v>
      </c>
      <c r="B1165" s="8" t="n">
        <v>27</v>
      </c>
      <c r="C1165" s="9" t="s">
        <v>45</v>
      </c>
      <c r="D1165" s="10" t="n">
        <v>19270711</v>
      </c>
      <c r="E1165" s="8" t="n">
        <v>19</v>
      </c>
      <c r="F1165" s="8" t="n">
        <v>36</v>
      </c>
      <c r="G1165" s="8" t="n">
        <f aca="false">SUM(E1165:F1165)</f>
        <v>55</v>
      </c>
      <c r="H1165" s="8" t="str">
        <f aca="false">IF(G1165&lt;50,"N","Y")</f>
        <v>Y</v>
      </c>
      <c r="I1165" s="8" t="n">
        <v>40</v>
      </c>
      <c r="J1165" s="8"/>
    </row>
    <row r="1166" customFormat="false" ht="15" hidden="false" customHeight="false" outlineLevel="0" collapsed="false">
      <c r="A1166" s="8" t="n">
        <v>1163</v>
      </c>
      <c r="B1166" s="8" t="n">
        <v>27</v>
      </c>
      <c r="C1166" s="9" t="s">
        <v>45</v>
      </c>
      <c r="D1166" s="10" t="n">
        <v>19270740</v>
      </c>
      <c r="E1166" s="8" t="n">
        <v>14</v>
      </c>
      <c r="F1166" s="8" t="n">
        <v>40</v>
      </c>
      <c r="G1166" s="8" t="n">
        <f aca="false">SUM(E1166:F1166)</f>
        <v>54</v>
      </c>
      <c r="H1166" s="8" t="str">
        <f aca="false">IF(G1166&lt;50,"N","Y")</f>
        <v>Y</v>
      </c>
      <c r="I1166" s="8" t="n">
        <v>41</v>
      </c>
      <c r="J1166" s="8"/>
    </row>
    <row r="1167" customFormat="false" ht="15" hidden="false" customHeight="false" outlineLevel="0" collapsed="false">
      <c r="A1167" s="8" t="n">
        <v>1164</v>
      </c>
      <c r="B1167" s="8" t="n">
        <v>27</v>
      </c>
      <c r="C1167" s="9" t="s">
        <v>45</v>
      </c>
      <c r="D1167" s="10" t="n">
        <v>19270807</v>
      </c>
      <c r="E1167" s="8" t="n">
        <v>18</v>
      </c>
      <c r="F1167" s="8" t="n">
        <v>33</v>
      </c>
      <c r="G1167" s="8" t="n">
        <f aca="false">SUM(E1167:F1167)</f>
        <v>51</v>
      </c>
      <c r="H1167" s="8" t="str">
        <f aca="false">IF(G1167&lt;50,"N","Y")</f>
        <v>Y</v>
      </c>
      <c r="I1167" s="8" t="n">
        <v>42</v>
      </c>
      <c r="J1167" s="8"/>
    </row>
    <row r="1168" customFormat="false" ht="15" hidden="false" customHeight="false" outlineLevel="0" collapsed="false">
      <c r="A1168" s="8" t="n">
        <v>1165</v>
      </c>
      <c r="B1168" s="8" t="n">
        <v>27</v>
      </c>
      <c r="C1168" s="9" t="s">
        <v>45</v>
      </c>
      <c r="D1168" s="10" t="n">
        <v>19270810</v>
      </c>
      <c r="E1168" s="8" t="n">
        <v>21</v>
      </c>
      <c r="F1168" s="8" t="n">
        <v>29</v>
      </c>
      <c r="G1168" s="8" t="n">
        <f aca="false">SUM(E1168:F1168)</f>
        <v>50</v>
      </c>
      <c r="H1168" s="8" t="str">
        <f aca="false">IF(G1168&lt;50,"N","Y")</f>
        <v>Y</v>
      </c>
      <c r="I1168" s="8" t="n">
        <v>43</v>
      </c>
      <c r="J1168" s="8"/>
    </row>
    <row r="1169" customFormat="false" ht="15" hidden="false" customHeight="false" outlineLevel="0" collapsed="false">
      <c r="A1169" s="8" t="n">
        <v>1166</v>
      </c>
      <c r="B1169" s="8" t="n">
        <v>27</v>
      </c>
      <c r="C1169" s="9" t="s">
        <v>45</v>
      </c>
      <c r="D1169" s="10" t="n">
        <v>19270806</v>
      </c>
      <c r="E1169" s="8" t="n">
        <v>17</v>
      </c>
      <c r="F1169" s="8" t="n">
        <v>24</v>
      </c>
      <c r="G1169" s="8" t="n">
        <f aca="false">SUM(E1169:F1169)</f>
        <v>41</v>
      </c>
      <c r="H1169" s="8" t="str">
        <f aca="false">IF(G1169&lt;50,"N","Y")</f>
        <v>N</v>
      </c>
      <c r="I1169" s="8"/>
      <c r="J1169" s="8"/>
    </row>
    <row r="1170" customFormat="false" ht="15" hidden="false" customHeight="false" outlineLevel="0" collapsed="false">
      <c r="A1170" s="8" t="n">
        <v>1167</v>
      </c>
      <c r="B1170" s="8" t="n">
        <v>27</v>
      </c>
      <c r="C1170" s="9" t="s">
        <v>45</v>
      </c>
      <c r="D1170" s="10" t="n">
        <v>19270804</v>
      </c>
      <c r="E1170" s="8" t="n">
        <v>12</v>
      </c>
      <c r="F1170" s="8" t="n">
        <v>10</v>
      </c>
      <c r="G1170" s="8" t="n">
        <f aca="false">SUM(E1170:F1170)</f>
        <v>22</v>
      </c>
      <c r="H1170" s="8" t="str">
        <f aca="false">IF(G1170&lt;50,"N","Y")</f>
        <v>N</v>
      </c>
      <c r="I1170" s="8"/>
      <c r="J1170" s="8"/>
    </row>
    <row r="1171" customFormat="false" ht="15" hidden="false" customHeight="false" outlineLevel="0" collapsed="false">
      <c r="A1171" s="8" t="n">
        <v>1168</v>
      </c>
      <c r="B1171" s="8" t="n">
        <v>27</v>
      </c>
      <c r="C1171" s="9" t="s">
        <v>45</v>
      </c>
      <c r="D1171" s="10" t="n">
        <v>19270718</v>
      </c>
      <c r="E1171" s="8" t="n">
        <v>0</v>
      </c>
      <c r="F1171" s="8" t="n">
        <v>0</v>
      </c>
      <c r="G1171" s="8" t="n">
        <f aca="false">SUM(E1171:F1171)</f>
        <v>0</v>
      </c>
      <c r="H1171" s="8" t="str">
        <f aca="false">IF(G1171&lt;50,"N","Y")</f>
        <v>N</v>
      </c>
      <c r="I1171" s="8"/>
      <c r="J1171" s="9"/>
    </row>
    <row r="1172" customFormat="false" ht="15" hidden="false" customHeight="false" outlineLevel="0" collapsed="false">
      <c r="A1172" s="8" t="n">
        <v>1169</v>
      </c>
      <c r="B1172" s="8" t="n">
        <v>27</v>
      </c>
      <c r="C1172" s="9" t="s">
        <v>45</v>
      </c>
      <c r="D1172" s="10" t="n">
        <v>19270724</v>
      </c>
      <c r="E1172" s="8" t="n">
        <v>0</v>
      </c>
      <c r="F1172" s="8" t="n">
        <v>0</v>
      </c>
      <c r="G1172" s="8" t="n">
        <f aca="false">SUM(E1172:F1172)</f>
        <v>0</v>
      </c>
      <c r="H1172" s="8" t="str">
        <f aca="false">IF(G1172&lt;50,"N","Y")</f>
        <v>N</v>
      </c>
      <c r="I1172" s="8"/>
      <c r="J1172" s="9"/>
    </row>
    <row r="1173" customFormat="false" ht="15" hidden="false" customHeight="false" outlineLevel="0" collapsed="false">
      <c r="A1173" s="8" t="n">
        <v>1170</v>
      </c>
      <c r="B1173" s="8" t="n">
        <v>27</v>
      </c>
      <c r="C1173" s="9" t="s">
        <v>45</v>
      </c>
      <c r="D1173" s="10" t="n">
        <v>19270726</v>
      </c>
      <c r="E1173" s="8" t="n">
        <v>0</v>
      </c>
      <c r="F1173" s="8" t="n">
        <v>0</v>
      </c>
      <c r="G1173" s="8" t="n">
        <f aca="false">SUM(E1173:F1173)</f>
        <v>0</v>
      </c>
      <c r="H1173" s="8" t="str">
        <f aca="false">IF(G1173&lt;50,"N","Y")</f>
        <v>N</v>
      </c>
      <c r="I1173" s="8"/>
      <c r="J1173" s="9"/>
    </row>
    <row r="1174" customFormat="false" ht="15" hidden="false" customHeight="false" outlineLevel="0" collapsed="false">
      <c r="A1174" s="8" t="n">
        <v>1171</v>
      </c>
      <c r="B1174" s="8" t="n">
        <v>27</v>
      </c>
      <c r="C1174" s="9" t="s">
        <v>45</v>
      </c>
      <c r="D1174" s="10" t="n">
        <v>19270732</v>
      </c>
      <c r="E1174" s="8" t="n">
        <v>0</v>
      </c>
      <c r="F1174" s="8" t="n">
        <v>0</v>
      </c>
      <c r="G1174" s="8" t="n">
        <f aca="false">SUM(E1174:F1174)</f>
        <v>0</v>
      </c>
      <c r="H1174" s="8" t="str">
        <f aca="false">IF(G1174&lt;50,"N","Y")</f>
        <v>N</v>
      </c>
      <c r="I1174" s="8"/>
      <c r="J1174" s="9"/>
    </row>
    <row r="1175" customFormat="false" ht="15" hidden="false" customHeight="false" outlineLevel="0" collapsed="false">
      <c r="A1175" s="8" t="n">
        <v>1172</v>
      </c>
      <c r="B1175" s="8" t="n">
        <v>28</v>
      </c>
      <c r="C1175" s="9" t="s">
        <v>46</v>
      </c>
      <c r="D1175" s="10" t="n">
        <v>19283407</v>
      </c>
      <c r="E1175" s="8" t="n">
        <v>27</v>
      </c>
      <c r="F1175" s="8" t="n">
        <v>66</v>
      </c>
      <c r="G1175" s="8" t="n">
        <f aca="false">SUM(E1175:F1175)</f>
        <v>93</v>
      </c>
      <c r="H1175" s="8" t="str">
        <f aca="false">IF(G1175&lt;50,"N","Y")</f>
        <v>Y</v>
      </c>
      <c r="I1175" s="8" t="n">
        <v>1</v>
      </c>
      <c r="J1175" s="9" t="s">
        <v>14</v>
      </c>
    </row>
    <row r="1176" customFormat="false" ht="15" hidden="false" customHeight="false" outlineLevel="0" collapsed="false">
      <c r="A1176" s="8" t="n">
        <v>1173</v>
      </c>
      <c r="B1176" s="8" t="n">
        <v>28</v>
      </c>
      <c r="C1176" s="9" t="s">
        <v>46</v>
      </c>
      <c r="D1176" s="10" t="n">
        <v>19283518</v>
      </c>
      <c r="E1176" s="8" t="n">
        <v>24</v>
      </c>
      <c r="F1176" s="8" t="n">
        <v>66</v>
      </c>
      <c r="G1176" s="8" t="n">
        <f aca="false">SUM(E1176:F1176)</f>
        <v>90</v>
      </c>
      <c r="H1176" s="8" t="str">
        <f aca="false">IF(G1176&lt;50,"N","Y")</f>
        <v>Y</v>
      </c>
      <c r="I1176" s="8" t="n">
        <v>2</v>
      </c>
      <c r="J1176" s="9" t="s">
        <v>14</v>
      </c>
    </row>
    <row r="1177" customFormat="false" ht="15" hidden="false" customHeight="false" outlineLevel="0" collapsed="false">
      <c r="A1177" s="8" t="n">
        <v>1174</v>
      </c>
      <c r="B1177" s="8" t="n">
        <v>28</v>
      </c>
      <c r="C1177" s="9" t="s">
        <v>46</v>
      </c>
      <c r="D1177" s="10" t="n">
        <v>19283528</v>
      </c>
      <c r="E1177" s="8" t="n">
        <v>25</v>
      </c>
      <c r="F1177" s="8" t="n">
        <v>65</v>
      </c>
      <c r="G1177" s="8" t="n">
        <f aca="false">SUM(E1177:F1177)</f>
        <v>90</v>
      </c>
      <c r="H1177" s="8" t="str">
        <f aca="false">IF(G1177&lt;50,"N","Y")</f>
        <v>Y</v>
      </c>
      <c r="I1177" s="8" t="n">
        <v>2</v>
      </c>
      <c r="J1177" s="9" t="s">
        <v>14</v>
      </c>
    </row>
    <row r="1178" customFormat="false" ht="15" hidden="false" customHeight="false" outlineLevel="0" collapsed="false">
      <c r="A1178" s="8" t="n">
        <v>1175</v>
      </c>
      <c r="B1178" s="8" t="n">
        <v>28</v>
      </c>
      <c r="C1178" s="9" t="s">
        <v>46</v>
      </c>
      <c r="D1178" s="10" t="n">
        <v>19283502</v>
      </c>
      <c r="E1178" s="8" t="n">
        <v>24</v>
      </c>
      <c r="F1178" s="8" t="n">
        <v>65</v>
      </c>
      <c r="G1178" s="8" t="n">
        <f aca="false">SUM(E1178:F1178)</f>
        <v>89</v>
      </c>
      <c r="H1178" s="8" t="str">
        <f aca="false">IF(G1178&lt;50,"N","Y")</f>
        <v>Y</v>
      </c>
      <c r="I1178" s="8" t="n">
        <v>4</v>
      </c>
      <c r="J1178" s="9" t="s">
        <v>14</v>
      </c>
    </row>
    <row r="1179" customFormat="false" ht="15" hidden="false" customHeight="false" outlineLevel="0" collapsed="false">
      <c r="A1179" s="8" t="n">
        <v>1176</v>
      </c>
      <c r="B1179" s="8" t="n">
        <v>28</v>
      </c>
      <c r="C1179" s="9" t="s">
        <v>46</v>
      </c>
      <c r="D1179" s="10" t="n">
        <v>19283523</v>
      </c>
      <c r="E1179" s="8" t="n">
        <v>23</v>
      </c>
      <c r="F1179" s="8" t="n">
        <v>66</v>
      </c>
      <c r="G1179" s="8" t="n">
        <f aca="false">SUM(E1179:F1179)</f>
        <v>89</v>
      </c>
      <c r="H1179" s="8" t="str">
        <f aca="false">IF(G1179&lt;50,"N","Y")</f>
        <v>Y</v>
      </c>
      <c r="I1179" s="8" t="n">
        <v>4</v>
      </c>
      <c r="J1179" s="9" t="s">
        <v>14</v>
      </c>
    </row>
    <row r="1180" customFormat="false" ht="15" hidden="false" customHeight="false" outlineLevel="0" collapsed="false">
      <c r="A1180" s="8" t="n">
        <v>1177</v>
      </c>
      <c r="B1180" s="8" t="n">
        <v>28</v>
      </c>
      <c r="C1180" s="9" t="s">
        <v>46</v>
      </c>
      <c r="D1180" s="10" t="n">
        <v>19283428</v>
      </c>
      <c r="E1180" s="8" t="n">
        <v>24</v>
      </c>
      <c r="F1180" s="8" t="n">
        <v>64</v>
      </c>
      <c r="G1180" s="8" t="n">
        <f aca="false">SUM(E1180:F1180)</f>
        <v>88</v>
      </c>
      <c r="H1180" s="8" t="str">
        <f aca="false">IF(G1180&lt;50,"N","Y")</f>
        <v>Y</v>
      </c>
      <c r="I1180" s="8" t="n">
        <v>6</v>
      </c>
      <c r="J1180" s="9" t="s">
        <v>14</v>
      </c>
    </row>
    <row r="1181" customFormat="false" ht="15" hidden="false" customHeight="false" outlineLevel="0" collapsed="false">
      <c r="A1181" s="8" t="n">
        <v>1178</v>
      </c>
      <c r="B1181" s="8" t="n">
        <v>28</v>
      </c>
      <c r="C1181" s="9" t="s">
        <v>46</v>
      </c>
      <c r="D1181" s="10" t="n">
        <v>19283413</v>
      </c>
      <c r="E1181" s="8" t="n">
        <v>24</v>
      </c>
      <c r="F1181" s="8" t="n">
        <v>63</v>
      </c>
      <c r="G1181" s="8" t="n">
        <f aca="false">SUM(E1181:F1181)</f>
        <v>87</v>
      </c>
      <c r="H1181" s="8" t="str">
        <f aca="false">IF(G1181&lt;50,"N","Y")</f>
        <v>Y</v>
      </c>
      <c r="I1181" s="8" t="n">
        <v>7</v>
      </c>
      <c r="J1181" s="9" t="s">
        <v>14</v>
      </c>
    </row>
    <row r="1182" customFormat="false" ht="15" hidden="false" customHeight="false" outlineLevel="0" collapsed="false">
      <c r="A1182" s="8" t="n">
        <v>1179</v>
      </c>
      <c r="B1182" s="8" t="n">
        <v>28</v>
      </c>
      <c r="C1182" s="9" t="s">
        <v>46</v>
      </c>
      <c r="D1182" s="10" t="n">
        <v>19283501</v>
      </c>
      <c r="E1182" s="8" t="n">
        <v>23</v>
      </c>
      <c r="F1182" s="8" t="n">
        <v>64</v>
      </c>
      <c r="G1182" s="8" t="n">
        <f aca="false">SUM(E1182:F1182)</f>
        <v>87</v>
      </c>
      <c r="H1182" s="8" t="str">
        <f aca="false">IF(G1182&lt;50,"N","Y")</f>
        <v>Y</v>
      </c>
      <c r="I1182" s="8" t="n">
        <v>7</v>
      </c>
      <c r="J1182" s="9" t="s">
        <v>14</v>
      </c>
    </row>
    <row r="1183" customFormat="false" ht="15" hidden="false" customHeight="false" outlineLevel="0" collapsed="false">
      <c r="A1183" s="8" t="n">
        <v>1180</v>
      </c>
      <c r="B1183" s="8" t="n">
        <v>28</v>
      </c>
      <c r="C1183" s="9" t="s">
        <v>46</v>
      </c>
      <c r="D1183" s="10" t="n">
        <v>19283504</v>
      </c>
      <c r="E1183" s="8" t="n">
        <v>23</v>
      </c>
      <c r="F1183" s="8" t="n">
        <v>64</v>
      </c>
      <c r="G1183" s="8" t="n">
        <f aca="false">SUM(E1183:F1183)</f>
        <v>87</v>
      </c>
      <c r="H1183" s="8" t="str">
        <f aca="false">IF(G1183&lt;50,"N","Y")</f>
        <v>Y</v>
      </c>
      <c r="I1183" s="8" t="n">
        <v>7</v>
      </c>
      <c r="J1183" s="9" t="s">
        <v>14</v>
      </c>
    </row>
    <row r="1184" customFormat="false" ht="15" hidden="false" customHeight="false" outlineLevel="0" collapsed="false">
      <c r="A1184" s="8" t="n">
        <v>1181</v>
      </c>
      <c r="B1184" s="8" t="n">
        <v>28</v>
      </c>
      <c r="C1184" s="9" t="s">
        <v>46</v>
      </c>
      <c r="D1184" s="10" t="n">
        <v>19283525</v>
      </c>
      <c r="E1184" s="8" t="n">
        <v>19</v>
      </c>
      <c r="F1184" s="8" t="n">
        <v>68</v>
      </c>
      <c r="G1184" s="8" t="n">
        <f aca="false">SUM(E1184:F1184)</f>
        <v>87</v>
      </c>
      <c r="H1184" s="8" t="str">
        <f aca="false">IF(G1184&lt;50,"N","Y")</f>
        <v>Y</v>
      </c>
      <c r="I1184" s="8" t="n">
        <v>7</v>
      </c>
      <c r="J1184" s="9" t="s">
        <v>14</v>
      </c>
    </row>
    <row r="1185" customFormat="false" ht="15" hidden="false" customHeight="false" outlineLevel="0" collapsed="false">
      <c r="A1185" s="8" t="n">
        <v>1182</v>
      </c>
      <c r="B1185" s="8" t="n">
        <v>28</v>
      </c>
      <c r="C1185" s="9" t="s">
        <v>46</v>
      </c>
      <c r="D1185" s="10" t="n">
        <v>19283530</v>
      </c>
      <c r="E1185" s="8" t="n">
        <v>21</v>
      </c>
      <c r="F1185" s="8" t="n">
        <v>66</v>
      </c>
      <c r="G1185" s="8" t="n">
        <f aca="false">SUM(E1185:F1185)</f>
        <v>87</v>
      </c>
      <c r="H1185" s="8" t="str">
        <f aca="false">IF(G1185&lt;50,"N","Y")</f>
        <v>Y</v>
      </c>
      <c r="I1185" s="8" t="n">
        <v>7</v>
      </c>
      <c r="J1185" s="9" t="s">
        <v>14</v>
      </c>
    </row>
    <row r="1186" customFormat="false" ht="15" hidden="false" customHeight="false" outlineLevel="0" collapsed="false">
      <c r="A1186" s="8" t="n">
        <v>1183</v>
      </c>
      <c r="B1186" s="8" t="n">
        <v>28</v>
      </c>
      <c r="C1186" s="9" t="s">
        <v>46</v>
      </c>
      <c r="D1186" s="10" t="n">
        <v>19283531</v>
      </c>
      <c r="E1186" s="8" t="n">
        <v>22</v>
      </c>
      <c r="F1186" s="8" t="n">
        <v>65</v>
      </c>
      <c r="G1186" s="8" t="n">
        <f aca="false">SUM(E1186:F1186)</f>
        <v>87</v>
      </c>
      <c r="H1186" s="8" t="str">
        <f aca="false">IF(G1186&lt;50,"N","Y")</f>
        <v>Y</v>
      </c>
      <c r="I1186" s="8" t="n">
        <v>7</v>
      </c>
      <c r="J1186" s="9" t="s">
        <v>14</v>
      </c>
    </row>
    <row r="1187" customFormat="false" ht="15" hidden="false" customHeight="false" outlineLevel="0" collapsed="false">
      <c r="A1187" s="8" t="n">
        <v>1184</v>
      </c>
      <c r="B1187" s="8" t="n">
        <v>28</v>
      </c>
      <c r="C1187" s="9" t="s">
        <v>46</v>
      </c>
      <c r="D1187" s="10" t="n">
        <v>19283402</v>
      </c>
      <c r="E1187" s="8" t="n">
        <v>22</v>
      </c>
      <c r="F1187" s="8" t="n">
        <v>64</v>
      </c>
      <c r="G1187" s="8" t="n">
        <f aca="false">SUM(E1187:F1187)</f>
        <v>86</v>
      </c>
      <c r="H1187" s="8" t="str">
        <f aca="false">IF(G1187&lt;50,"N","Y")</f>
        <v>Y</v>
      </c>
      <c r="I1187" s="8" t="n">
        <v>13</v>
      </c>
      <c r="J1187" s="8"/>
    </row>
    <row r="1188" customFormat="false" ht="15" hidden="false" customHeight="false" outlineLevel="0" collapsed="false">
      <c r="A1188" s="8" t="n">
        <v>1185</v>
      </c>
      <c r="B1188" s="8" t="n">
        <v>28</v>
      </c>
      <c r="C1188" s="9" t="s">
        <v>46</v>
      </c>
      <c r="D1188" s="10" t="n">
        <v>19283405</v>
      </c>
      <c r="E1188" s="8" t="n">
        <v>20</v>
      </c>
      <c r="F1188" s="8" t="n">
        <v>66</v>
      </c>
      <c r="G1188" s="8" t="n">
        <f aca="false">SUM(E1188:F1188)</f>
        <v>86</v>
      </c>
      <c r="H1188" s="8" t="str">
        <f aca="false">IF(G1188&lt;50,"N","Y")</f>
        <v>Y</v>
      </c>
      <c r="I1188" s="8" t="n">
        <v>13</v>
      </c>
      <c r="J1188" s="8"/>
    </row>
    <row r="1189" customFormat="false" ht="15" hidden="false" customHeight="false" outlineLevel="0" collapsed="false">
      <c r="A1189" s="8" t="n">
        <v>1186</v>
      </c>
      <c r="B1189" s="8" t="n">
        <v>28</v>
      </c>
      <c r="C1189" s="9" t="s">
        <v>46</v>
      </c>
      <c r="D1189" s="10" t="n">
        <v>19283427</v>
      </c>
      <c r="E1189" s="8" t="n">
        <v>24</v>
      </c>
      <c r="F1189" s="8" t="n">
        <v>62</v>
      </c>
      <c r="G1189" s="8" t="n">
        <f aca="false">SUM(E1189:F1189)</f>
        <v>86</v>
      </c>
      <c r="H1189" s="8" t="str">
        <f aca="false">IF(G1189&lt;50,"N","Y")</f>
        <v>Y</v>
      </c>
      <c r="I1189" s="8" t="n">
        <v>13</v>
      </c>
      <c r="J1189" s="8"/>
    </row>
    <row r="1190" customFormat="false" ht="15" hidden="false" customHeight="false" outlineLevel="0" collapsed="false">
      <c r="A1190" s="8" t="n">
        <v>1187</v>
      </c>
      <c r="B1190" s="8" t="n">
        <v>28</v>
      </c>
      <c r="C1190" s="9" t="s">
        <v>46</v>
      </c>
      <c r="D1190" s="10" t="n">
        <v>19283431</v>
      </c>
      <c r="E1190" s="8" t="n">
        <v>22</v>
      </c>
      <c r="F1190" s="8" t="n">
        <v>64</v>
      </c>
      <c r="G1190" s="8" t="n">
        <f aca="false">SUM(E1190:F1190)</f>
        <v>86</v>
      </c>
      <c r="H1190" s="8" t="str">
        <f aca="false">IF(G1190&lt;50,"N","Y")</f>
        <v>Y</v>
      </c>
      <c r="I1190" s="8" t="n">
        <v>13</v>
      </c>
      <c r="J1190" s="8"/>
    </row>
    <row r="1191" customFormat="false" ht="15" hidden="false" customHeight="false" outlineLevel="0" collapsed="false">
      <c r="A1191" s="8" t="n">
        <v>1188</v>
      </c>
      <c r="B1191" s="8" t="n">
        <v>28</v>
      </c>
      <c r="C1191" s="9" t="s">
        <v>46</v>
      </c>
      <c r="D1191" s="10" t="n">
        <v>19283509</v>
      </c>
      <c r="E1191" s="8" t="n">
        <v>23</v>
      </c>
      <c r="F1191" s="8" t="n">
        <v>63</v>
      </c>
      <c r="G1191" s="8" t="n">
        <f aca="false">SUM(E1191:F1191)</f>
        <v>86</v>
      </c>
      <c r="H1191" s="8" t="str">
        <f aca="false">IF(G1191&lt;50,"N","Y")</f>
        <v>Y</v>
      </c>
      <c r="I1191" s="8" t="n">
        <v>13</v>
      </c>
      <c r="J1191" s="8"/>
    </row>
    <row r="1192" customFormat="false" ht="15" hidden="false" customHeight="false" outlineLevel="0" collapsed="false">
      <c r="A1192" s="8" t="n">
        <v>1189</v>
      </c>
      <c r="B1192" s="8" t="n">
        <v>28</v>
      </c>
      <c r="C1192" s="9" t="s">
        <v>46</v>
      </c>
      <c r="D1192" s="10" t="n">
        <v>19283512</v>
      </c>
      <c r="E1192" s="8" t="n">
        <v>23</v>
      </c>
      <c r="F1192" s="8" t="n">
        <v>63</v>
      </c>
      <c r="G1192" s="8" t="n">
        <f aca="false">SUM(E1192:F1192)</f>
        <v>86</v>
      </c>
      <c r="H1192" s="8" t="str">
        <f aca="false">IF(G1192&lt;50,"N","Y")</f>
        <v>Y</v>
      </c>
      <c r="I1192" s="8" t="n">
        <v>13</v>
      </c>
      <c r="J1192" s="8"/>
    </row>
    <row r="1193" customFormat="false" ht="15" hidden="false" customHeight="false" outlineLevel="0" collapsed="false">
      <c r="A1193" s="8" t="n">
        <v>1190</v>
      </c>
      <c r="B1193" s="8" t="n">
        <v>28</v>
      </c>
      <c r="C1193" s="9" t="s">
        <v>46</v>
      </c>
      <c r="D1193" s="10" t="n">
        <v>19283614</v>
      </c>
      <c r="E1193" s="8" t="n">
        <v>19</v>
      </c>
      <c r="F1193" s="8" t="n">
        <v>67</v>
      </c>
      <c r="G1193" s="8" t="n">
        <f aca="false">SUM(E1193:F1193)</f>
        <v>86</v>
      </c>
      <c r="H1193" s="8" t="str">
        <f aca="false">IF(G1193&lt;50,"N","Y")</f>
        <v>Y</v>
      </c>
      <c r="I1193" s="8" t="n">
        <v>13</v>
      </c>
      <c r="J1193" s="8"/>
    </row>
    <row r="1194" customFormat="false" ht="15" hidden="false" customHeight="false" outlineLevel="0" collapsed="false">
      <c r="A1194" s="8" t="n">
        <v>1191</v>
      </c>
      <c r="B1194" s="8" t="n">
        <v>28</v>
      </c>
      <c r="C1194" s="9" t="s">
        <v>46</v>
      </c>
      <c r="D1194" s="10" t="n">
        <v>19283421</v>
      </c>
      <c r="E1194" s="8" t="n">
        <v>25</v>
      </c>
      <c r="F1194" s="8" t="n">
        <v>60</v>
      </c>
      <c r="G1194" s="8" t="n">
        <f aca="false">SUM(E1194:F1194)</f>
        <v>85</v>
      </c>
      <c r="H1194" s="8" t="str">
        <f aca="false">IF(G1194&lt;50,"N","Y")</f>
        <v>Y</v>
      </c>
      <c r="I1194" s="8" t="n">
        <v>20</v>
      </c>
      <c r="J1194" s="8"/>
    </row>
    <row r="1195" customFormat="false" ht="15" hidden="false" customHeight="false" outlineLevel="0" collapsed="false">
      <c r="A1195" s="8" t="n">
        <v>1192</v>
      </c>
      <c r="B1195" s="8" t="n">
        <v>28</v>
      </c>
      <c r="C1195" s="9" t="s">
        <v>46</v>
      </c>
      <c r="D1195" s="10" t="n">
        <v>19283511</v>
      </c>
      <c r="E1195" s="8" t="n">
        <v>21</v>
      </c>
      <c r="F1195" s="8" t="n">
        <v>64</v>
      </c>
      <c r="G1195" s="8" t="n">
        <f aca="false">SUM(E1195:F1195)</f>
        <v>85</v>
      </c>
      <c r="H1195" s="8" t="str">
        <f aca="false">IF(G1195&lt;50,"N","Y")</f>
        <v>Y</v>
      </c>
      <c r="I1195" s="8" t="n">
        <v>20</v>
      </c>
      <c r="J1195" s="8"/>
    </row>
    <row r="1196" customFormat="false" ht="15" hidden="false" customHeight="false" outlineLevel="0" collapsed="false">
      <c r="A1196" s="8" t="n">
        <v>1193</v>
      </c>
      <c r="B1196" s="8" t="n">
        <v>28</v>
      </c>
      <c r="C1196" s="9" t="s">
        <v>46</v>
      </c>
      <c r="D1196" s="10" t="n">
        <v>19283515</v>
      </c>
      <c r="E1196" s="8" t="n">
        <v>20</v>
      </c>
      <c r="F1196" s="8" t="n">
        <v>65</v>
      </c>
      <c r="G1196" s="8" t="n">
        <f aca="false">SUM(E1196:F1196)</f>
        <v>85</v>
      </c>
      <c r="H1196" s="8" t="str">
        <f aca="false">IF(G1196&lt;50,"N","Y")</f>
        <v>Y</v>
      </c>
      <c r="I1196" s="8" t="n">
        <v>20</v>
      </c>
      <c r="J1196" s="8"/>
    </row>
    <row r="1197" customFormat="false" ht="15" hidden="false" customHeight="false" outlineLevel="0" collapsed="false">
      <c r="A1197" s="8" t="n">
        <v>1194</v>
      </c>
      <c r="B1197" s="8" t="n">
        <v>28</v>
      </c>
      <c r="C1197" s="9" t="s">
        <v>46</v>
      </c>
      <c r="D1197" s="10" t="n">
        <v>19283516</v>
      </c>
      <c r="E1197" s="8" t="n">
        <v>19</v>
      </c>
      <c r="F1197" s="8" t="n">
        <v>66</v>
      </c>
      <c r="G1197" s="8" t="n">
        <f aca="false">SUM(E1197:F1197)</f>
        <v>85</v>
      </c>
      <c r="H1197" s="8" t="str">
        <f aca="false">IF(G1197&lt;50,"N","Y")</f>
        <v>Y</v>
      </c>
      <c r="I1197" s="8" t="n">
        <v>20</v>
      </c>
      <c r="J1197" s="8"/>
    </row>
    <row r="1198" customFormat="false" ht="15" hidden="false" customHeight="false" outlineLevel="0" collapsed="false">
      <c r="A1198" s="8" t="n">
        <v>1195</v>
      </c>
      <c r="B1198" s="8" t="n">
        <v>28</v>
      </c>
      <c r="C1198" s="9" t="s">
        <v>46</v>
      </c>
      <c r="D1198" s="10" t="n">
        <v>19283522</v>
      </c>
      <c r="E1198" s="8" t="n">
        <v>19</v>
      </c>
      <c r="F1198" s="8" t="n">
        <v>66</v>
      </c>
      <c r="G1198" s="8" t="n">
        <f aca="false">SUM(E1198:F1198)</f>
        <v>85</v>
      </c>
      <c r="H1198" s="8" t="str">
        <f aca="false">IF(G1198&lt;50,"N","Y")</f>
        <v>Y</v>
      </c>
      <c r="I1198" s="8" t="n">
        <v>20</v>
      </c>
      <c r="J1198" s="8"/>
    </row>
    <row r="1199" customFormat="false" ht="15" hidden="false" customHeight="false" outlineLevel="0" collapsed="false">
      <c r="A1199" s="8" t="n">
        <v>1196</v>
      </c>
      <c r="B1199" s="8" t="n">
        <v>28</v>
      </c>
      <c r="C1199" s="9" t="s">
        <v>46</v>
      </c>
      <c r="D1199" s="10" t="n">
        <v>19283607</v>
      </c>
      <c r="E1199" s="8" t="n">
        <v>22</v>
      </c>
      <c r="F1199" s="8" t="n">
        <v>63</v>
      </c>
      <c r="G1199" s="8" t="n">
        <f aca="false">SUM(E1199:F1199)</f>
        <v>85</v>
      </c>
      <c r="H1199" s="8" t="str">
        <f aca="false">IF(G1199&lt;50,"N","Y")</f>
        <v>Y</v>
      </c>
      <c r="I1199" s="8" t="n">
        <v>20</v>
      </c>
      <c r="J1199" s="8"/>
    </row>
    <row r="1200" customFormat="false" ht="15" hidden="false" customHeight="false" outlineLevel="0" collapsed="false">
      <c r="A1200" s="8" t="n">
        <v>1197</v>
      </c>
      <c r="B1200" s="8" t="n">
        <v>28</v>
      </c>
      <c r="C1200" s="9" t="s">
        <v>46</v>
      </c>
      <c r="D1200" s="10" t="n">
        <v>19283426</v>
      </c>
      <c r="E1200" s="8" t="n">
        <v>23</v>
      </c>
      <c r="F1200" s="8" t="n">
        <v>61</v>
      </c>
      <c r="G1200" s="8" t="n">
        <f aca="false">SUM(E1200:F1200)</f>
        <v>84</v>
      </c>
      <c r="H1200" s="8" t="str">
        <f aca="false">IF(G1200&lt;50,"N","Y")</f>
        <v>Y</v>
      </c>
      <c r="I1200" s="8" t="n">
        <v>26</v>
      </c>
      <c r="J1200" s="8"/>
    </row>
    <row r="1201" customFormat="false" ht="15" hidden="false" customHeight="false" outlineLevel="0" collapsed="false">
      <c r="A1201" s="8" t="n">
        <v>1198</v>
      </c>
      <c r="B1201" s="8" t="n">
        <v>28</v>
      </c>
      <c r="C1201" s="9" t="s">
        <v>46</v>
      </c>
      <c r="D1201" s="10" t="n">
        <v>19283503</v>
      </c>
      <c r="E1201" s="8" t="n">
        <v>22</v>
      </c>
      <c r="F1201" s="8" t="n">
        <v>62</v>
      </c>
      <c r="G1201" s="8" t="n">
        <f aca="false">SUM(E1201:F1201)</f>
        <v>84</v>
      </c>
      <c r="H1201" s="8" t="str">
        <f aca="false">IF(G1201&lt;50,"N","Y")</f>
        <v>Y</v>
      </c>
      <c r="I1201" s="8" t="n">
        <v>26</v>
      </c>
      <c r="J1201" s="8"/>
    </row>
    <row r="1202" customFormat="false" ht="15" hidden="false" customHeight="false" outlineLevel="0" collapsed="false">
      <c r="A1202" s="8" t="n">
        <v>1199</v>
      </c>
      <c r="B1202" s="8" t="n">
        <v>28</v>
      </c>
      <c r="C1202" s="9" t="s">
        <v>46</v>
      </c>
      <c r="D1202" s="10" t="n">
        <v>19283521</v>
      </c>
      <c r="E1202" s="8" t="n">
        <v>22</v>
      </c>
      <c r="F1202" s="8" t="n">
        <v>62</v>
      </c>
      <c r="G1202" s="8" t="n">
        <f aca="false">SUM(E1202:F1202)</f>
        <v>84</v>
      </c>
      <c r="H1202" s="8" t="str">
        <f aca="false">IF(G1202&lt;50,"N","Y")</f>
        <v>Y</v>
      </c>
      <c r="I1202" s="8" t="n">
        <v>26</v>
      </c>
      <c r="J1202" s="8"/>
    </row>
    <row r="1203" customFormat="false" ht="15" hidden="false" customHeight="false" outlineLevel="0" collapsed="false">
      <c r="A1203" s="8" t="n">
        <v>1200</v>
      </c>
      <c r="B1203" s="8" t="n">
        <v>28</v>
      </c>
      <c r="C1203" s="9" t="s">
        <v>46</v>
      </c>
      <c r="D1203" s="10" t="n">
        <v>19283524</v>
      </c>
      <c r="E1203" s="8" t="n">
        <v>21</v>
      </c>
      <c r="F1203" s="8" t="n">
        <v>63</v>
      </c>
      <c r="G1203" s="8" t="n">
        <f aca="false">SUM(E1203:F1203)</f>
        <v>84</v>
      </c>
      <c r="H1203" s="8" t="str">
        <f aca="false">IF(G1203&lt;50,"N","Y")</f>
        <v>Y</v>
      </c>
      <c r="I1203" s="8" t="n">
        <v>26</v>
      </c>
      <c r="J1203" s="8"/>
    </row>
    <row r="1204" customFormat="false" ht="15" hidden="false" customHeight="false" outlineLevel="0" collapsed="false">
      <c r="A1204" s="8" t="n">
        <v>1201</v>
      </c>
      <c r="B1204" s="8" t="n">
        <v>28</v>
      </c>
      <c r="C1204" s="9" t="s">
        <v>46</v>
      </c>
      <c r="D1204" s="10" t="n">
        <v>19283611</v>
      </c>
      <c r="E1204" s="8" t="n">
        <v>20</v>
      </c>
      <c r="F1204" s="8" t="n">
        <v>64</v>
      </c>
      <c r="G1204" s="8" t="n">
        <f aca="false">SUM(E1204:F1204)</f>
        <v>84</v>
      </c>
      <c r="H1204" s="8" t="str">
        <f aca="false">IF(G1204&lt;50,"N","Y")</f>
        <v>Y</v>
      </c>
      <c r="I1204" s="8" t="n">
        <v>26</v>
      </c>
      <c r="J1204" s="8"/>
    </row>
    <row r="1205" customFormat="false" ht="15" hidden="false" customHeight="false" outlineLevel="0" collapsed="false">
      <c r="A1205" s="8" t="n">
        <v>1202</v>
      </c>
      <c r="B1205" s="8" t="n">
        <v>28</v>
      </c>
      <c r="C1205" s="9" t="s">
        <v>46</v>
      </c>
      <c r="D1205" s="10" t="n">
        <v>19283506</v>
      </c>
      <c r="E1205" s="8" t="n">
        <v>22</v>
      </c>
      <c r="F1205" s="8" t="n">
        <v>61</v>
      </c>
      <c r="G1205" s="8" t="n">
        <f aca="false">SUM(E1205:F1205)</f>
        <v>83</v>
      </c>
      <c r="H1205" s="8" t="str">
        <f aca="false">IF(G1205&lt;50,"N","Y")</f>
        <v>Y</v>
      </c>
      <c r="I1205" s="8" t="n">
        <v>31</v>
      </c>
      <c r="J1205" s="8"/>
    </row>
    <row r="1206" customFormat="false" ht="15" hidden="false" customHeight="false" outlineLevel="0" collapsed="false">
      <c r="A1206" s="8" t="n">
        <v>1203</v>
      </c>
      <c r="B1206" s="8" t="n">
        <v>28</v>
      </c>
      <c r="C1206" s="9" t="s">
        <v>46</v>
      </c>
      <c r="D1206" s="10" t="n">
        <v>19283514</v>
      </c>
      <c r="E1206" s="8" t="n">
        <v>20</v>
      </c>
      <c r="F1206" s="8" t="n">
        <v>63</v>
      </c>
      <c r="G1206" s="8" t="n">
        <f aca="false">SUM(E1206:F1206)</f>
        <v>83</v>
      </c>
      <c r="H1206" s="8" t="str">
        <f aca="false">IF(G1206&lt;50,"N","Y")</f>
        <v>Y</v>
      </c>
      <c r="I1206" s="8" t="n">
        <v>31</v>
      </c>
      <c r="J1206" s="8"/>
    </row>
    <row r="1207" customFormat="false" ht="15" hidden="false" customHeight="false" outlineLevel="0" collapsed="false">
      <c r="A1207" s="8" t="n">
        <v>1204</v>
      </c>
      <c r="B1207" s="8" t="n">
        <v>28</v>
      </c>
      <c r="C1207" s="9" t="s">
        <v>46</v>
      </c>
      <c r="D1207" s="10" t="n">
        <v>19283605</v>
      </c>
      <c r="E1207" s="8" t="n">
        <v>24</v>
      </c>
      <c r="F1207" s="8" t="n">
        <v>59</v>
      </c>
      <c r="G1207" s="8" t="n">
        <f aca="false">SUM(E1207:F1207)</f>
        <v>83</v>
      </c>
      <c r="H1207" s="8" t="str">
        <f aca="false">IF(G1207&lt;50,"N","Y")</f>
        <v>Y</v>
      </c>
      <c r="I1207" s="8" t="n">
        <v>31</v>
      </c>
      <c r="J1207" s="8"/>
    </row>
    <row r="1208" customFormat="false" ht="15" hidden="false" customHeight="false" outlineLevel="0" collapsed="false">
      <c r="A1208" s="8" t="n">
        <v>1205</v>
      </c>
      <c r="B1208" s="8" t="n">
        <v>28</v>
      </c>
      <c r="C1208" s="9" t="s">
        <v>46</v>
      </c>
      <c r="D1208" s="10" t="n">
        <v>19283422</v>
      </c>
      <c r="E1208" s="8" t="n">
        <v>20</v>
      </c>
      <c r="F1208" s="8" t="n">
        <v>62</v>
      </c>
      <c r="G1208" s="8" t="n">
        <f aca="false">SUM(E1208:F1208)</f>
        <v>82</v>
      </c>
      <c r="H1208" s="8" t="str">
        <f aca="false">IF(G1208&lt;50,"N","Y")</f>
        <v>Y</v>
      </c>
      <c r="I1208" s="8" t="n">
        <v>34</v>
      </c>
      <c r="J1208" s="8"/>
    </row>
    <row r="1209" customFormat="false" ht="15" hidden="false" customHeight="false" outlineLevel="0" collapsed="false">
      <c r="A1209" s="8" t="n">
        <v>1206</v>
      </c>
      <c r="B1209" s="8" t="n">
        <v>28</v>
      </c>
      <c r="C1209" s="9" t="s">
        <v>46</v>
      </c>
      <c r="D1209" s="10" t="n">
        <v>19283424</v>
      </c>
      <c r="E1209" s="8" t="n">
        <v>20</v>
      </c>
      <c r="F1209" s="8" t="n">
        <v>62</v>
      </c>
      <c r="G1209" s="8" t="n">
        <f aca="false">SUM(E1209:F1209)</f>
        <v>82</v>
      </c>
      <c r="H1209" s="8" t="str">
        <f aca="false">IF(G1209&lt;50,"N","Y")</f>
        <v>Y</v>
      </c>
      <c r="I1209" s="8" t="n">
        <v>34</v>
      </c>
      <c r="J1209" s="8"/>
    </row>
    <row r="1210" customFormat="false" ht="15" hidden="false" customHeight="false" outlineLevel="0" collapsed="false">
      <c r="A1210" s="8" t="n">
        <v>1207</v>
      </c>
      <c r="B1210" s="8" t="n">
        <v>28</v>
      </c>
      <c r="C1210" s="9" t="s">
        <v>46</v>
      </c>
      <c r="D1210" s="10" t="n">
        <v>19283432</v>
      </c>
      <c r="E1210" s="8" t="n">
        <v>23</v>
      </c>
      <c r="F1210" s="8" t="n">
        <v>59</v>
      </c>
      <c r="G1210" s="8" t="n">
        <f aca="false">SUM(E1210:F1210)</f>
        <v>82</v>
      </c>
      <c r="H1210" s="8" t="str">
        <f aca="false">IF(G1210&lt;50,"N","Y")</f>
        <v>Y</v>
      </c>
      <c r="I1210" s="8" t="n">
        <v>34</v>
      </c>
      <c r="J1210" s="8"/>
    </row>
    <row r="1211" customFormat="false" ht="15" hidden="false" customHeight="false" outlineLevel="0" collapsed="false">
      <c r="A1211" s="8" t="n">
        <v>1208</v>
      </c>
      <c r="B1211" s="8" t="n">
        <v>28</v>
      </c>
      <c r="C1211" s="9" t="s">
        <v>46</v>
      </c>
      <c r="D1211" s="10" t="n">
        <v>19283601</v>
      </c>
      <c r="E1211" s="8" t="n">
        <v>21</v>
      </c>
      <c r="F1211" s="8" t="n">
        <v>61</v>
      </c>
      <c r="G1211" s="8" t="n">
        <f aca="false">SUM(E1211:F1211)</f>
        <v>82</v>
      </c>
      <c r="H1211" s="8" t="str">
        <f aca="false">IF(G1211&lt;50,"N","Y")</f>
        <v>Y</v>
      </c>
      <c r="I1211" s="8" t="n">
        <v>34</v>
      </c>
      <c r="J1211" s="8"/>
    </row>
    <row r="1212" customFormat="false" ht="15" hidden="false" customHeight="false" outlineLevel="0" collapsed="false">
      <c r="A1212" s="8" t="n">
        <v>1209</v>
      </c>
      <c r="B1212" s="8" t="n">
        <v>28</v>
      </c>
      <c r="C1212" s="9" t="s">
        <v>46</v>
      </c>
      <c r="D1212" s="10" t="n">
        <v>19283410</v>
      </c>
      <c r="E1212" s="8" t="n">
        <v>21</v>
      </c>
      <c r="F1212" s="8" t="n">
        <v>60</v>
      </c>
      <c r="G1212" s="8" t="n">
        <f aca="false">SUM(E1212:F1212)</f>
        <v>81</v>
      </c>
      <c r="H1212" s="8" t="str">
        <f aca="false">IF(G1212&lt;50,"N","Y")</f>
        <v>Y</v>
      </c>
      <c r="I1212" s="8" t="n">
        <v>38</v>
      </c>
      <c r="J1212" s="8"/>
    </row>
    <row r="1213" customFormat="false" ht="15" hidden="false" customHeight="false" outlineLevel="0" collapsed="false">
      <c r="A1213" s="8" t="n">
        <v>1210</v>
      </c>
      <c r="B1213" s="8" t="n">
        <v>28</v>
      </c>
      <c r="C1213" s="9" t="s">
        <v>46</v>
      </c>
      <c r="D1213" s="10" t="n">
        <v>19283412</v>
      </c>
      <c r="E1213" s="8" t="n">
        <v>18</v>
      </c>
      <c r="F1213" s="8" t="n">
        <v>63</v>
      </c>
      <c r="G1213" s="8" t="n">
        <f aca="false">SUM(E1213:F1213)</f>
        <v>81</v>
      </c>
      <c r="H1213" s="8" t="str">
        <f aca="false">IF(G1213&lt;50,"N","Y")</f>
        <v>Y</v>
      </c>
      <c r="I1213" s="8" t="n">
        <v>38</v>
      </c>
      <c r="J1213" s="8"/>
    </row>
    <row r="1214" customFormat="false" ht="15" hidden="false" customHeight="false" outlineLevel="0" collapsed="false">
      <c r="A1214" s="8" t="n">
        <v>1211</v>
      </c>
      <c r="B1214" s="8" t="n">
        <v>28</v>
      </c>
      <c r="C1214" s="9" t="s">
        <v>46</v>
      </c>
      <c r="D1214" s="10" t="n">
        <v>19283423</v>
      </c>
      <c r="E1214" s="8" t="n">
        <v>19</v>
      </c>
      <c r="F1214" s="8" t="n">
        <v>62</v>
      </c>
      <c r="G1214" s="8" t="n">
        <f aca="false">SUM(E1214:F1214)</f>
        <v>81</v>
      </c>
      <c r="H1214" s="8" t="str">
        <f aca="false">IF(G1214&lt;50,"N","Y")</f>
        <v>Y</v>
      </c>
      <c r="I1214" s="8" t="n">
        <v>38</v>
      </c>
      <c r="J1214" s="8"/>
    </row>
    <row r="1215" customFormat="false" ht="15" hidden="false" customHeight="false" outlineLevel="0" collapsed="false">
      <c r="A1215" s="8" t="n">
        <v>1212</v>
      </c>
      <c r="B1215" s="8" t="n">
        <v>28</v>
      </c>
      <c r="C1215" s="9" t="s">
        <v>46</v>
      </c>
      <c r="D1215" s="10" t="n">
        <v>19283406</v>
      </c>
      <c r="E1215" s="8" t="n">
        <v>23</v>
      </c>
      <c r="F1215" s="8" t="n">
        <v>57</v>
      </c>
      <c r="G1215" s="8" t="n">
        <f aca="false">SUM(E1215:F1215)</f>
        <v>80</v>
      </c>
      <c r="H1215" s="8" t="str">
        <f aca="false">IF(G1215&lt;50,"N","Y")</f>
        <v>Y</v>
      </c>
      <c r="I1215" s="8" t="n">
        <v>41</v>
      </c>
      <c r="J1215" s="8"/>
    </row>
    <row r="1216" customFormat="false" ht="15" hidden="false" customHeight="false" outlineLevel="0" collapsed="false">
      <c r="A1216" s="8" t="n">
        <v>1213</v>
      </c>
      <c r="B1216" s="8" t="n">
        <v>28</v>
      </c>
      <c r="C1216" s="9" t="s">
        <v>46</v>
      </c>
      <c r="D1216" s="10" t="n">
        <v>19283409</v>
      </c>
      <c r="E1216" s="8" t="n">
        <v>22</v>
      </c>
      <c r="F1216" s="8" t="n">
        <v>58</v>
      </c>
      <c r="G1216" s="8" t="n">
        <f aca="false">SUM(E1216:F1216)</f>
        <v>80</v>
      </c>
      <c r="H1216" s="8" t="str">
        <f aca="false">IF(G1216&lt;50,"N","Y")</f>
        <v>Y</v>
      </c>
      <c r="I1216" s="8" t="n">
        <v>41</v>
      </c>
      <c r="J1216" s="8"/>
    </row>
    <row r="1217" customFormat="false" ht="15" hidden="false" customHeight="false" outlineLevel="0" collapsed="false">
      <c r="A1217" s="8" t="n">
        <v>1214</v>
      </c>
      <c r="B1217" s="8" t="n">
        <v>28</v>
      </c>
      <c r="C1217" s="9" t="s">
        <v>46</v>
      </c>
      <c r="D1217" s="10" t="n">
        <v>19283408</v>
      </c>
      <c r="E1217" s="8" t="n">
        <v>19</v>
      </c>
      <c r="F1217" s="8" t="n">
        <v>59</v>
      </c>
      <c r="G1217" s="8" t="n">
        <f aca="false">SUM(E1217:F1217)</f>
        <v>78</v>
      </c>
      <c r="H1217" s="8" t="str">
        <f aca="false">IF(G1217&lt;50,"N","Y")</f>
        <v>Y</v>
      </c>
      <c r="I1217" s="8" t="n">
        <v>43</v>
      </c>
      <c r="J1217" s="8"/>
    </row>
    <row r="1218" customFormat="false" ht="15" hidden="false" customHeight="false" outlineLevel="0" collapsed="false">
      <c r="A1218" s="8" t="n">
        <v>1215</v>
      </c>
      <c r="B1218" s="8" t="n">
        <v>28</v>
      </c>
      <c r="C1218" s="9" t="s">
        <v>46</v>
      </c>
      <c r="D1218" s="10" t="n">
        <v>19283417</v>
      </c>
      <c r="E1218" s="8" t="n">
        <v>21</v>
      </c>
      <c r="F1218" s="8" t="n">
        <v>57</v>
      </c>
      <c r="G1218" s="8" t="n">
        <f aca="false">SUM(E1218:F1218)</f>
        <v>78</v>
      </c>
      <c r="H1218" s="8" t="str">
        <f aca="false">IF(G1218&lt;50,"N","Y")</f>
        <v>Y</v>
      </c>
      <c r="I1218" s="8" t="n">
        <v>43</v>
      </c>
      <c r="J1218" s="8"/>
    </row>
    <row r="1219" customFormat="false" ht="15" hidden="false" customHeight="false" outlineLevel="0" collapsed="false">
      <c r="A1219" s="8" t="n">
        <v>1216</v>
      </c>
      <c r="B1219" s="8" t="n">
        <v>28</v>
      </c>
      <c r="C1219" s="9" t="s">
        <v>46</v>
      </c>
      <c r="D1219" s="10" t="n">
        <v>19283425</v>
      </c>
      <c r="E1219" s="8" t="n">
        <v>24</v>
      </c>
      <c r="F1219" s="8" t="n">
        <v>54</v>
      </c>
      <c r="G1219" s="8" t="n">
        <f aca="false">SUM(E1219:F1219)</f>
        <v>78</v>
      </c>
      <c r="H1219" s="8" t="str">
        <f aca="false">IF(G1219&lt;50,"N","Y")</f>
        <v>Y</v>
      </c>
      <c r="I1219" s="8" t="n">
        <v>43</v>
      </c>
      <c r="J1219" s="8"/>
    </row>
    <row r="1220" customFormat="false" ht="15" hidden="false" customHeight="false" outlineLevel="0" collapsed="false">
      <c r="A1220" s="8" t="n">
        <v>1217</v>
      </c>
      <c r="B1220" s="8" t="n">
        <v>28</v>
      </c>
      <c r="C1220" s="9" t="s">
        <v>46</v>
      </c>
      <c r="D1220" s="10" t="n">
        <v>19283404</v>
      </c>
      <c r="E1220" s="8" t="n">
        <v>18</v>
      </c>
      <c r="F1220" s="8" t="n">
        <v>59</v>
      </c>
      <c r="G1220" s="8" t="n">
        <f aca="false">SUM(E1220:F1220)</f>
        <v>77</v>
      </c>
      <c r="H1220" s="8" t="str">
        <f aca="false">IF(G1220&lt;50,"N","Y")</f>
        <v>Y</v>
      </c>
      <c r="I1220" s="8" t="n">
        <v>46</v>
      </c>
      <c r="J1220" s="8"/>
    </row>
    <row r="1221" customFormat="false" ht="15" hidden="false" customHeight="false" outlineLevel="0" collapsed="false">
      <c r="A1221" s="8" t="n">
        <v>1218</v>
      </c>
      <c r="B1221" s="8" t="n">
        <v>28</v>
      </c>
      <c r="C1221" s="9" t="s">
        <v>46</v>
      </c>
      <c r="D1221" s="10" t="n">
        <v>19283535</v>
      </c>
      <c r="E1221" s="8" t="n">
        <v>19</v>
      </c>
      <c r="F1221" s="8" t="n">
        <v>58</v>
      </c>
      <c r="G1221" s="8" t="n">
        <f aca="false">SUM(E1221:F1221)</f>
        <v>77</v>
      </c>
      <c r="H1221" s="8" t="str">
        <f aca="false">IF(G1221&lt;50,"N","Y")</f>
        <v>Y</v>
      </c>
      <c r="I1221" s="8" t="n">
        <v>46</v>
      </c>
      <c r="J1221" s="8"/>
    </row>
    <row r="1222" customFormat="false" ht="15" hidden="false" customHeight="false" outlineLevel="0" collapsed="false">
      <c r="A1222" s="8" t="n">
        <v>1219</v>
      </c>
      <c r="B1222" s="8" t="n">
        <v>28</v>
      </c>
      <c r="C1222" s="9" t="s">
        <v>46</v>
      </c>
      <c r="D1222" s="10" t="n">
        <v>19283403</v>
      </c>
      <c r="E1222" s="8" t="n">
        <v>18</v>
      </c>
      <c r="F1222" s="8" t="n">
        <v>58</v>
      </c>
      <c r="G1222" s="8" t="n">
        <f aca="false">SUM(E1222:F1222)</f>
        <v>76</v>
      </c>
      <c r="H1222" s="8" t="str">
        <f aca="false">IF(G1222&lt;50,"N","Y")</f>
        <v>Y</v>
      </c>
      <c r="I1222" s="8" t="n">
        <v>48</v>
      </c>
      <c r="J1222" s="8"/>
    </row>
    <row r="1223" customFormat="false" ht="15" hidden="false" customHeight="false" outlineLevel="0" collapsed="false">
      <c r="A1223" s="8" t="n">
        <v>1220</v>
      </c>
      <c r="B1223" s="8" t="n">
        <v>28</v>
      </c>
      <c r="C1223" s="9" t="s">
        <v>46</v>
      </c>
      <c r="D1223" s="10" t="n">
        <v>19283433</v>
      </c>
      <c r="E1223" s="8" t="n">
        <v>20</v>
      </c>
      <c r="F1223" s="8" t="n">
        <v>56</v>
      </c>
      <c r="G1223" s="8" t="n">
        <f aca="false">SUM(E1223:F1223)</f>
        <v>76</v>
      </c>
      <c r="H1223" s="8" t="str">
        <f aca="false">IF(G1223&lt;50,"N","Y")</f>
        <v>Y</v>
      </c>
      <c r="I1223" s="8" t="n">
        <v>48</v>
      </c>
      <c r="J1223" s="8"/>
    </row>
    <row r="1224" customFormat="false" ht="15" hidden="false" customHeight="false" outlineLevel="0" collapsed="false">
      <c r="A1224" s="8" t="n">
        <v>1221</v>
      </c>
      <c r="B1224" s="8" t="n">
        <v>28</v>
      </c>
      <c r="C1224" s="9" t="s">
        <v>46</v>
      </c>
      <c r="D1224" s="10" t="n">
        <v>19283435</v>
      </c>
      <c r="E1224" s="8" t="n">
        <v>19</v>
      </c>
      <c r="F1224" s="8" t="n">
        <v>57</v>
      </c>
      <c r="G1224" s="8" t="n">
        <f aca="false">SUM(E1224:F1224)</f>
        <v>76</v>
      </c>
      <c r="H1224" s="8" t="str">
        <f aca="false">IF(G1224&lt;50,"N","Y")</f>
        <v>Y</v>
      </c>
      <c r="I1224" s="8" t="n">
        <v>48</v>
      </c>
      <c r="J1224" s="8"/>
    </row>
    <row r="1225" customFormat="false" ht="15" hidden="false" customHeight="false" outlineLevel="0" collapsed="false">
      <c r="A1225" s="8" t="n">
        <v>1222</v>
      </c>
      <c r="B1225" s="8" t="n">
        <v>28</v>
      </c>
      <c r="C1225" s="9" t="s">
        <v>46</v>
      </c>
      <c r="D1225" s="10" t="n">
        <v>19283416</v>
      </c>
      <c r="E1225" s="8" t="n">
        <v>20</v>
      </c>
      <c r="F1225" s="8" t="n">
        <v>55</v>
      </c>
      <c r="G1225" s="8" t="n">
        <f aca="false">SUM(E1225:F1225)</f>
        <v>75</v>
      </c>
      <c r="H1225" s="8" t="str">
        <f aca="false">IF(G1225&lt;50,"N","Y")</f>
        <v>Y</v>
      </c>
      <c r="I1225" s="8" t="n">
        <v>51</v>
      </c>
      <c r="J1225" s="8"/>
    </row>
    <row r="1226" customFormat="false" ht="15" hidden="false" customHeight="false" outlineLevel="0" collapsed="false">
      <c r="A1226" s="8" t="n">
        <v>1223</v>
      </c>
      <c r="B1226" s="8" t="n">
        <v>28</v>
      </c>
      <c r="C1226" s="9" t="s">
        <v>46</v>
      </c>
      <c r="D1226" s="10" t="n">
        <v>19283401</v>
      </c>
      <c r="E1226" s="8" t="n">
        <v>16</v>
      </c>
      <c r="F1226" s="8" t="n">
        <v>58</v>
      </c>
      <c r="G1226" s="8" t="n">
        <f aca="false">SUM(E1226:F1226)</f>
        <v>74</v>
      </c>
      <c r="H1226" s="8" t="str">
        <f aca="false">IF(G1226&lt;50,"N","Y")</f>
        <v>Y</v>
      </c>
      <c r="I1226" s="8" t="n">
        <v>52</v>
      </c>
      <c r="J1226" s="8"/>
    </row>
    <row r="1227" customFormat="false" ht="15" hidden="false" customHeight="false" outlineLevel="0" collapsed="false">
      <c r="A1227" s="8" t="n">
        <v>1224</v>
      </c>
      <c r="B1227" s="8" t="n">
        <v>28</v>
      </c>
      <c r="C1227" s="9" t="s">
        <v>46</v>
      </c>
      <c r="D1227" s="10" t="n">
        <v>19283529</v>
      </c>
      <c r="E1227" s="8" t="n">
        <v>20</v>
      </c>
      <c r="F1227" s="8" t="n">
        <v>54</v>
      </c>
      <c r="G1227" s="8" t="n">
        <f aca="false">SUM(E1227:F1227)</f>
        <v>74</v>
      </c>
      <c r="H1227" s="8" t="str">
        <f aca="false">IF(G1227&lt;50,"N","Y")</f>
        <v>Y</v>
      </c>
      <c r="I1227" s="8" t="n">
        <v>52</v>
      </c>
      <c r="J1227" s="8"/>
    </row>
    <row r="1228" customFormat="false" ht="15" hidden="false" customHeight="false" outlineLevel="0" collapsed="false">
      <c r="A1228" s="8" t="n">
        <v>1225</v>
      </c>
      <c r="B1228" s="8" t="n">
        <v>28</v>
      </c>
      <c r="C1228" s="9" t="s">
        <v>46</v>
      </c>
      <c r="D1228" s="10" t="n">
        <v>19283420</v>
      </c>
      <c r="E1228" s="8" t="n">
        <v>23</v>
      </c>
      <c r="F1228" s="8" t="n">
        <v>50</v>
      </c>
      <c r="G1228" s="8" t="n">
        <f aca="false">SUM(E1228:F1228)</f>
        <v>73</v>
      </c>
      <c r="H1228" s="8" t="str">
        <f aca="false">IF(G1228&lt;50,"N","Y")</f>
        <v>Y</v>
      </c>
      <c r="I1228" s="8" t="n">
        <v>54</v>
      </c>
      <c r="J1228" s="8"/>
    </row>
    <row r="1229" customFormat="false" ht="15" hidden="false" customHeight="false" outlineLevel="0" collapsed="false">
      <c r="A1229" s="8" t="n">
        <v>1226</v>
      </c>
      <c r="B1229" s="8" t="n">
        <v>28</v>
      </c>
      <c r="C1229" s="9" t="s">
        <v>46</v>
      </c>
      <c r="D1229" s="10" t="n">
        <v>19283508</v>
      </c>
      <c r="E1229" s="8" t="n">
        <v>20</v>
      </c>
      <c r="F1229" s="8" t="n">
        <v>53</v>
      </c>
      <c r="G1229" s="8" t="n">
        <f aca="false">SUM(E1229:F1229)</f>
        <v>73</v>
      </c>
      <c r="H1229" s="8" t="str">
        <f aca="false">IF(G1229&lt;50,"N","Y")</f>
        <v>Y</v>
      </c>
      <c r="I1229" s="8" t="n">
        <v>54</v>
      </c>
      <c r="J1229" s="8"/>
    </row>
    <row r="1230" customFormat="false" ht="15" hidden="false" customHeight="false" outlineLevel="0" collapsed="false">
      <c r="A1230" s="8" t="n">
        <v>1227</v>
      </c>
      <c r="B1230" s="8" t="n">
        <v>28</v>
      </c>
      <c r="C1230" s="9" t="s">
        <v>46</v>
      </c>
      <c r="D1230" s="10" t="n">
        <v>19283513</v>
      </c>
      <c r="E1230" s="8" t="n">
        <v>15</v>
      </c>
      <c r="F1230" s="8" t="n">
        <v>58</v>
      </c>
      <c r="G1230" s="8" t="n">
        <f aca="false">SUM(E1230:F1230)</f>
        <v>73</v>
      </c>
      <c r="H1230" s="8" t="str">
        <f aca="false">IF(G1230&lt;50,"N","Y")</f>
        <v>Y</v>
      </c>
      <c r="I1230" s="8" t="n">
        <v>54</v>
      </c>
      <c r="J1230" s="8"/>
    </row>
    <row r="1231" customFormat="false" ht="15" hidden="false" customHeight="false" outlineLevel="0" collapsed="false">
      <c r="A1231" s="8" t="n">
        <v>1228</v>
      </c>
      <c r="B1231" s="8" t="n">
        <v>28</v>
      </c>
      <c r="C1231" s="9" t="s">
        <v>46</v>
      </c>
      <c r="D1231" s="10" t="n">
        <v>19283520</v>
      </c>
      <c r="E1231" s="8" t="n">
        <v>16</v>
      </c>
      <c r="F1231" s="8" t="n">
        <v>57</v>
      </c>
      <c r="G1231" s="8" t="n">
        <f aca="false">SUM(E1231:F1231)</f>
        <v>73</v>
      </c>
      <c r="H1231" s="8" t="str">
        <f aca="false">IF(G1231&lt;50,"N","Y")</f>
        <v>Y</v>
      </c>
      <c r="I1231" s="8" t="n">
        <v>54</v>
      </c>
      <c r="J1231" s="8"/>
    </row>
    <row r="1232" customFormat="false" ht="15" hidden="false" customHeight="false" outlineLevel="0" collapsed="false">
      <c r="A1232" s="8" t="n">
        <v>1229</v>
      </c>
      <c r="B1232" s="8" t="n">
        <v>28</v>
      </c>
      <c r="C1232" s="9" t="s">
        <v>46</v>
      </c>
      <c r="D1232" s="10" t="n">
        <v>19283613</v>
      </c>
      <c r="E1232" s="8" t="n">
        <v>19</v>
      </c>
      <c r="F1232" s="8" t="n">
        <v>54</v>
      </c>
      <c r="G1232" s="8" t="n">
        <f aca="false">SUM(E1232:F1232)</f>
        <v>73</v>
      </c>
      <c r="H1232" s="8" t="str">
        <f aca="false">IF(G1232&lt;50,"N","Y")</f>
        <v>Y</v>
      </c>
      <c r="I1232" s="8" t="n">
        <v>54</v>
      </c>
      <c r="J1232" s="8"/>
    </row>
    <row r="1233" customFormat="false" ht="15" hidden="false" customHeight="false" outlineLevel="0" collapsed="false">
      <c r="A1233" s="8" t="n">
        <v>1230</v>
      </c>
      <c r="B1233" s="8" t="n">
        <v>28</v>
      </c>
      <c r="C1233" s="9" t="s">
        <v>46</v>
      </c>
      <c r="D1233" s="10" t="n">
        <v>19283418</v>
      </c>
      <c r="E1233" s="8" t="n">
        <v>15</v>
      </c>
      <c r="F1233" s="8" t="n">
        <v>57</v>
      </c>
      <c r="G1233" s="8" t="n">
        <f aca="false">SUM(E1233:F1233)</f>
        <v>72</v>
      </c>
      <c r="H1233" s="8" t="str">
        <f aca="false">IF(G1233&lt;50,"N","Y")</f>
        <v>Y</v>
      </c>
      <c r="I1233" s="8" t="n">
        <v>59</v>
      </c>
      <c r="J1233" s="8"/>
    </row>
    <row r="1234" customFormat="false" ht="15" hidden="false" customHeight="false" outlineLevel="0" collapsed="false">
      <c r="A1234" s="8" t="n">
        <v>1231</v>
      </c>
      <c r="B1234" s="8" t="n">
        <v>28</v>
      </c>
      <c r="C1234" s="9" t="s">
        <v>46</v>
      </c>
      <c r="D1234" s="10" t="n">
        <v>19283519</v>
      </c>
      <c r="E1234" s="8" t="n">
        <v>20</v>
      </c>
      <c r="F1234" s="8" t="n">
        <v>52</v>
      </c>
      <c r="G1234" s="8" t="n">
        <f aca="false">SUM(E1234:F1234)</f>
        <v>72</v>
      </c>
      <c r="H1234" s="8" t="str">
        <f aca="false">IF(G1234&lt;50,"N","Y")</f>
        <v>Y</v>
      </c>
      <c r="I1234" s="8" t="n">
        <v>59</v>
      </c>
      <c r="J1234" s="8"/>
    </row>
    <row r="1235" customFormat="false" ht="15" hidden="false" customHeight="false" outlineLevel="0" collapsed="false">
      <c r="A1235" s="8" t="n">
        <v>1232</v>
      </c>
      <c r="B1235" s="8" t="n">
        <v>28</v>
      </c>
      <c r="C1235" s="9" t="s">
        <v>46</v>
      </c>
      <c r="D1235" s="10" t="n">
        <v>19283411</v>
      </c>
      <c r="E1235" s="8" t="n">
        <v>19</v>
      </c>
      <c r="F1235" s="8" t="n">
        <v>52</v>
      </c>
      <c r="G1235" s="8" t="n">
        <f aca="false">SUM(E1235:F1235)</f>
        <v>71</v>
      </c>
      <c r="H1235" s="8" t="str">
        <f aca="false">IF(G1235&lt;50,"N","Y")</f>
        <v>Y</v>
      </c>
      <c r="I1235" s="8" t="n">
        <v>61</v>
      </c>
      <c r="J1235" s="8"/>
    </row>
    <row r="1236" customFormat="false" ht="15" hidden="false" customHeight="false" outlineLevel="0" collapsed="false">
      <c r="A1236" s="8" t="n">
        <v>1233</v>
      </c>
      <c r="B1236" s="8" t="n">
        <v>28</v>
      </c>
      <c r="C1236" s="9" t="s">
        <v>46</v>
      </c>
      <c r="D1236" s="10" t="n">
        <v>19283419</v>
      </c>
      <c r="E1236" s="8" t="n">
        <v>16</v>
      </c>
      <c r="F1236" s="8" t="n">
        <v>54</v>
      </c>
      <c r="G1236" s="8" t="n">
        <f aca="false">SUM(E1236:F1236)</f>
        <v>70</v>
      </c>
      <c r="H1236" s="8" t="str">
        <f aca="false">IF(G1236&lt;50,"N","Y")</f>
        <v>Y</v>
      </c>
      <c r="I1236" s="8" t="n">
        <v>62</v>
      </c>
      <c r="J1236" s="8"/>
    </row>
    <row r="1237" customFormat="false" ht="15" hidden="false" customHeight="false" outlineLevel="0" collapsed="false">
      <c r="A1237" s="8" t="n">
        <v>1234</v>
      </c>
      <c r="B1237" s="8" t="n">
        <v>28</v>
      </c>
      <c r="C1237" s="9" t="s">
        <v>46</v>
      </c>
      <c r="D1237" s="10" t="n">
        <v>19283602</v>
      </c>
      <c r="E1237" s="8" t="n">
        <v>21</v>
      </c>
      <c r="F1237" s="8" t="n">
        <v>49</v>
      </c>
      <c r="G1237" s="8" t="n">
        <f aca="false">SUM(E1237:F1237)</f>
        <v>70</v>
      </c>
      <c r="H1237" s="8" t="str">
        <f aca="false">IF(G1237&lt;50,"N","Y")</f>
        <v>Y</v>
      </c>
      <c r="I1237" s="8" t="n">
        <v>62</v>
      </c>
      <c r="J1237" s="8"/>
    </row>
    <row r="1238" customFormat="false" ht="15" hidden="false" customHeight="false" outlineLevel="0" collapsed="false">
      <c r="A1238" s="8" t="n">
        <v>1235</v>
      </c>
      <c r="B1238" s="8" t="n">
        <v>28</v>
      </c>
      <c r="C1238" s="9" t="s">
        <v>46</v>
      </c>
      <c r="D1238" s="10" t="n">
        <v>19283608</v>
      </c>
      <c r="E1238" s="8" t="n">
        <v>17</v>
      </c>
      <c r="F1238" s="8" t="n">
        <v>53</v>
      </c>
      <c r="G1238" s="8" t="n">
        <f aca="false">SUM(E1238:F1238)</f>
        <v>70</v>
      </c>
      <c r="H1238" s="8" t="str">
        <f aca="false">IF(G1238&lt;50,"N","Y")</f>
        <v>Y</v>
      </c>
      <c r="I1238" s="8" t="n">
        <v>62</v>
      </c>
      <c r="J1238" s="8"/>
    </row>
    <row r="1239" customFormat="false" ht="15" hidden="false" customHeight="false" outlineLevel="0" collapsed="false">
      <c r="A1239" s="8" t="n">
        <v>1236</v>
      </c>
      <c r="B1239" s="8" t="n">
        <v>28</v>
      </c>
      <c r="C1239" s="9" t="s">
        <v>46</v>
      </c>
      <c r="D1239" s="10" t="n">
        <v>19283430</v>
      </c>
      <c r="E1239" s="8" t="n">
        <v>18</v>
      </c>
      <c r="F1239" s="8" t="n">
        <v>51</v>
      </c>
      <c r="G1239" s="8" t="n">
        <f aca="false">SUM(E1239:F1239)</f>
        <v>69</v>
      </c>
      <c r="H1239" s="8" t="str">
        <f aca="false">IF(G1239&lt;50,"N","Y")</f>
        <v>Y</v>
      </c>
      <c r="I1239" s="8" t="n">
        <v>65</v>
      </c>
      <c r="J1239" s="8"/>
    </row>
    <row r="1240" customFormat="false" ht="15" hidden="false" customHeight="false" outlineLevel="0" collapsed="false">
      <c r="A1240" s="8" t="n">
        <v>1237</v>
      </c>
      <c r="B1240" s="8" t="n">
        <v>28</v>
      </c>
      <c r="C1240" s="9" t="s">
        <v>46</v>
      </c>
      <c r="D1240" s="10" t="n">
        <v>19283532</v>
      </c>
      <c r="E1240" s="8" t="n">
        <v>17</v>
      </c>
      <c r="F1240" s="8" t="n">
        <v>51</v>
      </c>
      <c r="G1240" s="8" t="n">
        <f aca="false">SUM(E1240:F1240)</f>
        <v>68</v>
      </c>
      <c r="H1240" s="8" t="str">
        <f aca="false">IF(G1240&lt;50,"N","Y")</f>
        <v>Y</v>
      </c>
      <c r="I1240" s="8" t="n">
        <v>66</v>
      </c>
      <c r="J1240" s="8"/>
    </row>
    <row r="1241" customFormat="false" ht="15" hidden="false" customHeight="false" outlineLevel="0" collapsed="false">
      <c r="A1241" s="8" t="n">
        <v>1238</v>
      </c>
      <c r="B1241" s="8" t="n">
        <v>28</v>
      </c>
      <c r="C1241" s="9" t="s">
        <v>46</v>
      </c>
      <c r="D1241" s="10" t="n">
        <v>19283612</v>
      </c>
      <c r="E1241" s="8" t="n">
        <v>18</v>
      </c>
      <c r="F1241" s="8" t="n">
        <v>50</v>
      </c>
      <c r="G1241" s="8" t="n">
        <f aca="false">SUM(E1241:F1241)</f>
        <v>68</v>
      </c>
      <c r="H1241" s="8" t="str">
        <f aca="false">IF(G1241&lt;50,"N","Y")</f>
        <v>Y</v>
      </c>
      <c r="I1241" s="8" t="n">
        <v>66</v>
      </c>
      <c r="J1241" s="8"/>
    </row>
    <row r="1242" customFormat="false" ht="15" hidden="false" customHeight="false" outlineLevel="0" collapsed="false">
      <c r="A1242" s="8" t="n">
        <v>1239</v>
      </c>
      <c r="B1242" s="8" t="n">
        <v>28</v>
      </c>
      <c r="C1242" s="9" t="s">
        <v>46</v>
      </c>
      <c r="D1242" s="10" t="n">
        <v>19283603</v>
      </c>
      <c r="E1242" s="8" t="n">
        <v>18</v>
      </c>
      <c r="F1242" s="8" t="n">
        <v>49</v>
      </c>
      <c r="G1242" s="8" t="n">
        <f aca="false">SUM(E1242:F1242)</f>
        <v>67</v>
      </c>
      <c r="H1242" s="8" t="str">
        <f aca="false">IF(G1242&lt;50,"N","Y")</f>
        <v>Y</v>
      </c>
      <c r="I1242" s="8" t="n">
        <v>68</v>
      </c>
      <c r="J1242" s="8"/>
    </row>
    <row r="1243" customFormat="false" ht="15" hidden="false" customHeight="false" outlineLevel="0" collapsed="false">
      <c r="A1243" s="8" t="n">
        <v>1240</v>
      </c>
      <c r="B1243" s="8" t="n">
        <v>28</v>
      </c>
      <c r="C1243" s="9" t="s">
        <v>46</v>
      </c>
      <c r="D1243" s="10" t="n">
        <v>19283610</v>
      </c>
      <c r="E1243" s="8" t="n">
        <v>19</v>
      </c>
      <c r="F1243" s="8" t="n">
        <v>48</v>
      </c>
      <c r="G1243" s="8" t="n">
        <f aca="false">SUM(E1243:F1243)</f>
        <v>67</v>
      </c>
      <c r="H1243" s="8" t="str">
        <f aca="false">IF(G1243&lt;50,"N","Y")</f>
        <v>Y</v>
      </c>
      <c r="I1243" s="8" t="n">
        <v>68</v>
      </c>
      <c r="J1243" s="8"/>
    </row>
    <row r="1244" customFormat="false" ht="15" hidden="false" customHeight="false" outlineLevel="0" collapsed="false">
      <c r="A1244" s="8" t="n">
        <v>1241</v>
      </c>
      <c r="B1244" s="8" t="n">
        <v>28</v>
      </c>
      <c r="C1244" s="9" t="s">
        <v>46</v>
      </c>
      <c r="D1244" s="10" t="n">
        <v>19283414</v>
      </c>
      <c r="E1244" s="8" t="n">
        <v>16</v>
      </c>
      <c r="F1244" s="8" t="n">
        <v>48</v>
      </c>
      <c r="G1244" s="8" t="n">
        <f aca="false">SUM(E1244:F1244)</f>
        <v>64</v>
      </c>
      <c r="H1244" s="8" t="str">
        <f aca="false">IF(G1244&lt;50,"N","Y")</f>
        <v>Y</v>
      </c>
      <c r="I1244" s="8" t="n">
        <v>70</v>
      </c>
      <c r="J1244" s="8"/>
    </row>
    <row r="1245" customFormat="false" ht="15" hidden="false" customHeight="false" outlineLevel="0" collapsed="false">
      <c r="A1245" s="8" t="n">
        <v>1242</v>
      </c>
      <c r="B1245" s="8" t="n">
        <v>28</v>
      </c>
      <c r="C1245" s="9" t="s">
        <v>46</v>
      </c>
      <c r="D1245" s="10" t="n">
        <v>19283606</v>
      </c>
      <c r="E1245" s="8" t="n">
        <v>19</v>
      </c>
      <c r="F1245" s="8" t="n">
        <v>45</v>
      </c>
      <c r="G1245" s="8" t="n">
        <f aca="false">SUM(E1245:F1245)</f>
        <v>64</v>
      </c>
      <c r="H1245" s="8" t="str">
        <f aca="false">IF(G1245&lt;50,"N","Y")</f>
        <v>Y</v>
      </c>
      <c r="I1245" s="8" t="n">
        <v>70</v>
      </c>
      <c r="J1245" s="8"/>
    </row>
    <row r="1246" customFormat="false" ht="15" hidden="false" customHeight="false" outlineLevel="0" collapsed="false">
      <c r="A1246" s="8" t="n">
        <v>1243</v>
      </c>
      <c r="B1246" s="8" t="n">
        <v>28</v>
      </c>
      <c r="C1246" s="9" t="s">
        <v>46</v>
      </c>
      <c r="D1246" s="10" t="n">
        <v>19283415</v>
      </c>
      <c r="E1246" s="8" t="n">
        <v>15</v>
      </c>
      <c r="F1246" s="8" t="n">
        <v>45</v>
      </c>
      <c r="G1246" s="8" t="n">
        <f aca="false">SUM(E1246:F1246)</f>
        <v>60</v>
      </c>
      <c r="H1246" s="8" t="str">
        <f aca="false">IF(G1246&lt;50,"N","Y")</f>
        <v>Y</v>
      </c>
      <c r="I1246" s="8" t="n">
        <v>72</v>
      </c>
      <c r="J1246" s="8"/>
    </row>
    <row r="1247" customFormat="false" ht="15" hidden="false" customHeight="false" outlineLevel="0" collapsed="false">
      <c r="A1247" s="8" t="n">
        <v>1244</v>
      </c>
      <c r="B1247" s="8" t="n">
        <v>28</v>
      </c>
      <c r="C1247" s="9" t="s">
        <v>46</v>
      </c>
      <c r="D1247" s="10" t="n">
        <v>19283533</v>
      </c>
      <c r="E1247" s="8" t="n">
        <v>17</v>
      </c>
      <c r="F1247" s="8" t="n">
        <v>42</v>
      </c>
      <c r="G1247" s="8" t="n">
        <f aca="false">SUM(E1247:F1247)</f>
        <v>59</v>
      </c>
      <c r="H1247" s="8" t="str">
        <f aca="false">IF(G1247&lt;50,"N","Y")</f>
        <v>Y</v>
      </c>
      <c r="I1247" s="8" t="n">
        <v>73</v>
      </c>
      <c r="J1247" s="8"/>
    </row>
    <row r="1248" customFormat="false" ht="15" hidden="false" customHeight="false" outlineLevel="0" collapsed="false">
      <c r="A1248" s="8" t="n">
        <v>1245</v>
      </c>
      <c r="B1248" s="8" t="n">
        <v>28</v>
      </c>
      <c r="C1248" s="9" t="s">
        <v>46</v>
      </c>
      <c r="D1248" s="10" t="n">
        <v>19283534</v>
      </c>
      <c r="E1248" s="8" t="n">
        <v>18</v>
      </c>
      <c r="F1248" s="8" t="n">
        <v>40</v>
      </c>
      <c r="G1248" s="8" t="n">
        <f aca="false">SUM(E1248:F1248)</f>
        <v>58</v>
      </c>
      <c r="H1248" s="8" t="str">
        <f aca="false">IF(G1248&lt;50,"N","Y")</f>
        <v>Y</v>
      </c>
      <c r="I1248" s="8" t="n">
        <v>74</v>
      </c>
      <c r="J1248" s="8"/>
    </row>
    <row r="1249" customFormat="false" ht="15" hidden="false" customHeight="false" outlineLevel="0" collapsed="false">
      <c r="A1249" s="8" t="n">
        <v>1246</v>
      </c>
      <c r="B1249" s="8" t="n">
        <v>28</v>
      </c>
      <c r="C1249" s="9" t="s">
        <v>46</v>
      </c>
      <c r="D1249" s="10" t="n">
        <v>19283609</v>
      </c>
      <c r="E1249" s="8" t="n">
        <v>11</v>
      </c>
      <c r="F1249" s="8" t="n">
        <v>45</v>
      </c>
      <c r="G1249" s="8" t="n">
        <f aca="false">SUM(E1249:F1249)</f>
        <v>56</v>
      </c>
      <c r="H1249" s="8" t="str">
        <f aca="false">IF(G1249&lt;50,"N","Y")</f>
        <v>Y</v>
      </c>
      <c r="I1249" s="8" t="n">
        <v>75</v>
      </c>
      <c r="J1249" s="8"/>
    </row>
    <row r="1250" customFormat="false" ht="15" hidden="false" customHeight="false" outlineLevel="0" collapsed="false">
      <c r="A1250" s="8" t="n">
        <v>1247</v>
      </c>
      <c r="B1250" s="8" t="n">
        <v>28</v>
      </c>
      <c r="C1250" s="9" t="s">
        <v>46</v>
      </c>
      <c r="D1250" s="10" t="n">
        <v>19283429</v>
      </c>
      <c r="E1250" s="8" t="n">
        <v>18</v>
      </c>
      <c r="F1250" s="8" t="n">
        <v>35</v>
      </c>
      <c r="G1250" s="8" t="n">
        <f aca="false">SUM(E1250:F1250)</f>
        <v>53</v>
      </c>
      <c r="H1250" s="8" t="str">
        <f aca="false">IF(G1250&lt;50,"N","Y")</f>
        <v>Y</v>
      </c>
      <c r="I1250" s="8" t="n">
        <v>76</v>
      </c>
      <c r="J1250" s="8"/>
    </row>
    <row r="1251" customFormat="false" ht="15" hidden="false" customHeight="false" outlineLevel="0" collapsed="false">
      <c r="A1251" s="8" t="n">
        <v>1248</v>
      </c>
      <c r="B1251" s="8" t="n">
        <v>28</v>
      </c>
      <c r="C1251" s="9" t="s">
        <v>46</v>
      </c>
      <c r="D1251" s="10" t="n">
        <v>19283505</v>
      </c>
      <c r="E1251" s="8" t="n">
        <v>18</v>
      </c>
      <c r="F1251" s="8" t="n">
        <v>34</v>
      </c>
      <c r="G1251" s="8" t="n">
        <f aca="false">SUM(E1251:F1251)</f>
        <v>52</v>
      </c>
      <c r="H1251" s="8" t="str">
        <f aca="false">IF(G1251&lt;50,"N","Y")</f>
        <v>Y</v>
      </c>
      <c r="I1251" s="8" t="n">
        <v>77</v>
      </c>
      <c r="J1251" s="8"/>
    </row>
    <row r="1252" customFormat="false" ht="15" hidden="false" customHeight="false" outlineLevel="0" collapsed="false">
      <c r="A1252" s="8" t="n">
        <v>1249</v>
      </c>
      <c r="B1252" s="8" t="n">
        <v>28</v>
      </c>
      <c r="C1252" s="9" t="s">
        <v>46</v>
      </c>
      <c r="D1252" s="10" t="n">
        <v>19283434</v>
      </c>
      <c r="E1252" s="8" t="n">
        <v>14</v>
      </c>
      <c r="F1252" s="8" t="n">
        <v>31</v>
      </c>
      <c r="G1252" s="8" t="n">
        <f aca="false">SUM(E1252:F1252)</f>
        <v>45</v>
      </c>
      <c r="H1252" s="8" t="str">
        <f aca="false">IF(G1252&lt;50,"N","Y")</f>
        <v>N</v>
      </c>
      <c r="I1252" s="8"/>
      <c r="J1252" s="8"/>
    </row>
    <row r="1253" customFormat="false" ht="15" hidden="false" customHeight="false" outlineLevel="0" collapsed="false">
      <c r="A1253" s="8" t="n">
        <v>1250</v>
      </c>
      <c r="B1253" s="8" t="n">
        <v>28</v>
      </c>
      <c r="C1253" s="9" t="s">
        <v>46</v>
      </c>
      <c r="D1253" s="10" t="n">
        <v>19283507</v>
      </c>
      <c r="E1253" s="8" t="n">
        <v>13</v>
      </c>
      <c r="F1253" s="8" t="n">
        <v>14</v>
      </c>
      <c r="G1253" s="8" t="n">
        <f aca="false">SUM(E1253:F1253)</f>
        <v>27</v>
      </c>
      <c r="H1253" s="8" t="str">
        <f aca="false">IF(G1253&lt;50,"N","Y")</f>
        <v>N</v>
      </c>
      <c r="I1253" s="8"/>
      <c r="J1253" s="8"/>
    </row>
    <row r="1254" customFormat="false" ht="15" hidden="false" customHeight="false" outlineLevel="0" collapsed="false">
      <c r="A1254" s="8" t="n">
        <v>1251</v>
      </c>
      <c r="B1254" s="8" t="n">
        <v>28</v>
      </c>
      <c r="C1254" s="9" t="s">
        <v>46</v>
      </c>
      <c r="D1254" s="10" t="n">
        <v>19283510</v>
      </c>
      <c r="E1254" s="8" t="n">
        <v>0</v>
      </c>
      <c r="F1254" s="8" t="n">
        <v>0</v>
      </c>
      <c r="G1254" s="8" t="n">
        <f aca="false">SUM(E1254:F1254)</f>
        <v>0</v>
      </c>
      <c r="H1254" s="8" t="str">
        <f aca="false">IF(G1254&lt;50,"N","Y")</f>
        <v>N</v>
      </c>
      <c r="I1254" s="8"/>
      <c r="J1254" s="9"/>
    </row>
    <row r="1255" customFormat="false" ht="15" hidden="false" customHeight="false" outlineLevel="0" collapsed="false">
      <c r="A1255" s="8" t="n">
        <v>1252</v>
      </c>
      <c r="B1255" s="8" t="n">
        <v>28</v>
      </c>
      <c r="C1255" s="9" t="s">
        <v>46</v>
      </c>
      <c r="D1255" s="10" t="n">
        <v>19283517</v>
      </c>
      <c r="E1255" s="8" t="n">
        <v>0</v>
      </c>
      <c r="F1255" s="8" t="n">
        <v>0</v>
      </c>
      <c r="G1255" s="8" t="n">
        <f aca="false">SUM(E1255:F1255)</f>
        <v>0</v>
      </c>
      <c r="H1255" s="8" t="str">
        <f aca="false">IF(G1255&lt;50,"N","Y")</f>
        <v>N</v>
      </c>
      <c r="I1255" s="8"/>
      <c r="J1255" s="9"/>
    </row>
    <row r="1256" customFormat="false" ht="15" hidden="false" customHeight="false" outlineLevel="0" collapsed="false">
      <c r="A1256" s="8" t="n">
        <v>1253</v>
      </c>
      <c r="B1256" s="8" t="n">
        <v>28</v>
      </c>
      <c r="C1256" s="9" t="s">
        <v>46</v>
      </c>
      <c r="D1256" s="10" t="n">
        <v>19283526</v>
      </c>
      <c r="E1256" s="8" t="n">
        <v>0</v>
      </c>
      <c r="F1256" s="8" t="n">
        <v>0</v>
      </c>
      <c r="G1256" s="8" t="n">
        <f aca="false">SUM(E1256:F1256)</f>
        <v>0</v>
      </c>
      <c r="H1256" s="8" t="str">
        <f aca="false">IF(G1256&lt;50,"N","Y")</f>
        <v>N</v>
      </c>
      <c r="I1256" s="8"/>
      <c r="J1256" s="9"/>
    </row>
    <row r="1257" customFormat="false" ht="15" hidden="false" customHeight="false" outlineLevel="0" collapsed="false">
      <c r="A1257" s="8" t="n">
        <v>1254</v>
      </c>
      <c r="B1257" s="8" t="n">
        <v>28</v>
      </c>
      <c r="C1257" s="9" t="s">
        <v>46</v>
      </c>
      <c r="D1257" s="10" t="n">
        <v>19283527</v>
      </c>
      <c r="E1257" s="8" t="n">
        <v>0</v>
      </c>
      <c r="F1257" s="8" t="n">
        <v>0</v>
      </c>
      <c r="G1257" s="8" t="n">
        <f aca="false">SUM(E1257:F1257)</f>
        <v>0</v>
      </c>
      <c r="H1257" s="8" t="str">
        <f aca="false">IF(G1257&lt;50,"N","Y")</f>
        <v>N</v>
      </c>
      <c r="I1257" s="8"/>
      <c r="J1257" s="9"/>
    </row>
    <row r="1258" customFormat="false" ht="15" hidden="false" customHeight="false" outlineLevel="0" collapsed="false">
      <c r="A1258" s="8" t="n">
        <v>1255</v>
      </c>
      <c r="B1258" s="8" t="n">
        <v>28</v>
      </c>
      <c r="C1258" s="9" t="s">
        <v>46</v>
      </c>
      <c r="D1258" s="10" t="n">
        <v>19283604</v>
      </c>
      <c r="E1258" s="8" t="n">
        <v>0</v>
      </c>
      <c r="F1258" s="8" t="n">
        <v>0</v>
      </c>
      <c r="G1258" s="8" t="n">
        <f aca="false">SUM(E1258:F1258)</f>
        <v>0</v>
      </c>
      <c r="H1258" s="8" t="str">
        <f aca="false">IF(G1258&lt;50,"N","Y")</f>
        <v>N</v>
      </c>
      <c r="I1258" s="8"/>
      <c r="J1258" s="9"/>
    </row>
    <row r="1259" customFormat="false" ht="15" hidden="false" customHeight="false" outlineLevel="0" collapsed="false">
      <c r="A1259" s="8" t="n">
        <v>1256</v>
      </c>
      <c r="B1259" s="8" t="n">
        <v>29</v>
      </c>
      <c r="C1259" s="9" t="s">
        <v>47</v>
      </c>
      <c r="D1259" s="10" t="n">
        <v>19293631</v>
      </c>
      <c r="E1259" s="8" t="n">
        <v>25</v>
      </c>
      <c r="F1259" s="8" t="n">
        <v>67</v>
      </c>
      <c r="G1259" s="8" t="n">
        <f aca="false">SUM(E1259:F1259)</f>
        <v>92</v>
      </c>
      <c r="H1259" s="8" t="str">
        <f aca="false">IF(G1259&lt;50,"N","Y")</f>
        <v>Y</v>
      </c>
      <c r="I1259" s="8" t="n">
        <v>1</v>
      </c>
      <c r="J1259" s="9" t="s">
        <v>14</v>
      </c>
    </row>
    <row r="1260" customFormat="false" ht="15" hidden="false" customHeight="false" outlineLevel="0" collapsed="false">
      <c r="A1260" s="8" t="n">
        <v>1257</v>
      </c>
      <c r="B1260" s="8" t="n">
        <v>29</v>
      </c>
      <c r="C1260" s="9" t="s">
        <v>47</v>
      </c>
      <c r="D1260" s="10" t="n">
        <v>19293626</v>
      </c>
      <c r="E1260" s="8" t="n">
        <v>25</v>
      </c>
      <c r="F1260" s="8" t="n">
        <v>65</v>
      </c>
      <c r="G1260" s="8" t="n">
        <f aca="false">SUM(E1260:F1260)</f>
        <v>90</v>
      </c>
      <c r="H1260" s="8" t="str">
        <f aca="false">IF(G1260&lt;50,"N","Y")</f>
        <v>Y</v>
      </c>
      <c r="I1260" s="8" t="n">
        <v>2</v>
      </c>
      <c r="J1260" s="9" t="s">
        <v>14</v>
      </c>
    </row>
    <row r="1261" customFormat="false" ht="15" hidden="false" customHeight="false" outlineLevel="0" collapsed="false">
      <c r="A1261" s="8" t="n">
        <v>1258</v>
      </c>
      <c r="B1261" s="8" t="n">
        <v>29</v>
      </c>
      <c r="C1261" s="9" t="s">
        <v>47</v>
      </c>
      <c r="D1261" s="10" t="n">
        <v>19293635</v>
      </c>
      <c r="E1261" s="8" t="n">
        <v>22</v>
      </c>
      <c r="F1261" s="8" t="n">
        <v>65</v>
      </c>
      <c r="G1261" s="8" t="n">
        <f aca="false">SUM(E1261:F1261)</f>
        <v>87</v>
      </c>
      <c r="H1261" s="8" t="str">
        <f aca="false">IF(G1261&lt;50,"N","Y")</f>
        <v>Y</v>
      </c>
      <c r="I1261" s="8" t="n">
        <v>3</v>
      </c>
      <c r="J1261" s="9" t="s">
        <v>14</v>
      </c>
    </row>
    <row r="1262" customFormat="false" ht="15" hidden="false" customHeight="false" outlineLevel="0" collapsed="false">
      <c r="A1262" s="8" t="n">
        <v>1259</v>
      </c>
      <c r="B1262" s="8" t="n">
        <v>29</v>
      </c>
      <c r="C1262" s="9" t="s">
        <v>47</v>
      </c>
      <c r="D1262" s="10" t="n">
        <v>19293701</v>
      </c>
      <c r="E1262" s="8" t="n">
        <v>24</v>
      </c>
      <c r="F1262" s="8" t="n">
        <v>62.5</v>
      </c>
      <c r="G1262" s="8" t="n">
        <f aca="false">SUM(E1262:F1262)</f>
        <v>86.5</v>
      </c>
      <c r="H1262" s="8" t="str">
        <f aca="false">IF(G1262&lt;50,"N","Y")</f>
        <v>Y</v>
      </c>
      <c r="I1262" s="8" t="n">
        <v>4</v>
      </c>
      <c r="J1262" s="9" t="s">
        <v>14</v>
      </c>
    </row>
    <row r="1263" customFormat="false" ht="15" hidden="false" customHeight="false" outlineLevel="0" collapsed="false">
      <c r="A1263" s="8" t="n">
        <v>1260</v>
      </c>
      <c r="B1263" s="8" t="n">
        <v>29</v>
      </c>
      <c r="C1263" s="9" t="s">
        <v>47</v>
      </c>
      <c r="D1263" s="10" t="n">
        <v>19293713</v>
      </c>
      <c r="E1263" s="8" t="n">
        <v>24</v>
      </c>
      <c r="F1263" s="8" t="n">
        <v>62</v>
      </c>
      <c r="G1263" s="8" t="n">
        <f aca="false">SUM(E1263:F1263)</f>
        <v>86</v>
      </c>
      <c r="H1263" s="8" t="str">
        <f aca="false">IF(G1263&lt;50,"N","Y")</f>
        <v>Y</v>
      </c>
      <c r="I1263" s="8" t="n">
        <v>5</v>
      </c>
      <c r="J1263" s="9" t="s">
        <v>14</v>
      </c>
    </row>
    <row r="1264" customFormat="false" ht="15" hidden="false" customHeight="false" outlineLevel="0" collapsed="false">
      <c r="A1264" s="8" t="n">
        <v>1261</v>
      </c>
      <c r="B1264" s="8" t="n">
        <v>29</v>
      </c>
      <c r="C1264" s="9" t="s">
        <v>47</v>
      </c>
      <c r="D1264" s="10" t="n">
        <v>19293617</v>
      </c>
      <c r="E1264" s="8" t="n">
        <v>20</v>
      </c>
      <c r="F1264" s="8" t="n">
        <v>65</v>
      </c>
      <c r="G1264" s="8" t="n">
        <f aca="false">SUM(E1264:F1264)</f>
        <v>85</v>
      </c>
      <c r="H1264" s="8" t="str">
        <f aca="false">IF(G1264&lt;50,"N","Y")</f>
        <v>Y</v>
      </c>
      <c r="I1264" s="8" t="n">
        <v>6</v>
      </c>
      <c r="J1264" s="9" t="s">
        <v>14</v>
      </c>
    </row>
    <row r="1265" customFormat="false" ht="15" hidden="false" customHeight="false" outlineLevel="0" collapsed="false">
      <c r="A1265" s="8" t="n">
        <v>1262</v>
      </c>
      <c r="B1265" s="8" t="n">
        <v>29</v>
      </c>
      <c r="C1265" s="9" t="s">
        <v>47</v>
      </c>
      <c r="D1265" s="10" t="n">
        <v>19293623</v>
      </c>
      <c r="E1265" s="8" t="n">
        <v>24</v>
      </c>
      <c r="F1265" s="8" t="n">
        <v>61</v>
      </c>
      <c r="G1265" s="8" t="n">
        <f aca="false">SUM(E1265:F1265)</f>
        <v>85</v>
      </c>
      <c r="H1265" s="8" t="str">
        <f aca="false">IF(G1265&lt;50,"N","Y")</f>
        <v>Y</v>
      </c>
      <c r="I1265" s="8" t="n">
        <v>6</v>
      </c>
      <c r="J1265" s="9" t="s">
        <v>14</v>
      </c>
    </row>
    <row r="1266" customFormat="false" ht="15" hidden="false" customHeight="false" outlineLevel="0" collapsed="false">
      <c r="A1266" s="8" t="n">
        <v>1263</v>
      </c>
      <c r="B1266" s="8" t="n">
        <v>29</v>
      </c>
      <c r="C1266" s="9" t="s">
        <v>47</v>
      </c>
      <c r="D1266" s="10" t="n">
        <v>19293710</v>
      </c>
      <c r="E1266" s="8" t="n">
        <v>19</v>
      </c>
      <c r="F1266" s="8" t="n">
        <v>66</v>
      </c>
      <c r="G1266" s="8" t="n">
        <f aca="false">SUM(E1266:F1266)</f>
        <v>85</v>
      </c>
      <c r="H1266" s="8" t="str">
        <f aca="false">IF(G1266&lt;50,"N","Y")</f>
        <v>Y</v>
      </c>
      <c r="I1266" s="8" t="n">
        <v>6</v>
      </c>
      <c r="J1266" s="9" t="s">
        <v>14</v>
      </c>
    </row>
    <row r="1267" customFormat="false" ht="15" hidden="false" customHeight="false" outlineLevel="0" collapsed="false">
      <c r="A1267" s="8" t="n">
        <v>1264</v>
      </c>
      <c r="B1267" s="8" t="n">
        <v>29</v>
      </c>
      <c r="C1267" s="9" t="s">
        <v>47</v>
      </c>
      <c r="D1267" s="10" t="n">
        <v>19293616</v>
      </c>
      <c r="E1267" s="8" t="n">
        <v>24</v>
      </c>
      <c r="F1267" s="8" t="n">
        <v>60</v>
      </c>
      <c r="G1267" s="8" t="n">
        <f aca="false">SUM(E1267:F1267)</f>
        <v>84</v>
      </c>
      <c r="H1267" s="8" t="str">
        <f aca="false">IF(G1267&lt;50,"N","Y")</f>
        <v>Y</v>
      </c>
      <c r="I1267" s="8" t="n">
        <v>9</v>
      </c>
      <c r="J1267" s="9" t="s">
        <v>14</v>
      </c>
    </row>
    <row r="1268" customFormat="false" ht="15" hidden="false" customHeight="false" outlineLevel="0" collapsed="false">
      <c r="A1268" s="8" t="n">
        <v>1265</v>
      </c>
      <c r="B1268" s="8" t="n">
        <v>29</v>
      </c>
      <c r="C1268" s="9" t="s">
        <v>47</v>
      </c>
      <c r="D1268" s="10" t="n">
        <v>19293618</v>
      </c>
      <c r="E1268" s="8" t="n">
        <v>22</v>
      </c>
      <c r="F1268" s="8" t="n">
        <v>61</v>
      </c>
      <c r="G1268" s="8" t="n">
        <f aca="false">SUM(E1268:F1268)</f>
        <v>83</v>
      </c>
      <c r="H1268" s="8" t="str">
        <f aca="false">IF(G1268&lt;50,"N","Y")</f>
        <v>Y</v>
      </c>
      <c r="I1268" s="8" t="n">
        <v>10</v>
      </c>
      <c r="J1268" s="8"/>
    </row>
    <row r="1269" customFormat="false" ht="15" hidden="false" customHeight="false" outlineLevel="0" collapsed="false">
      <c r="A1269" s="8" t="n">
        <v>1266</v>
      </c>
      <c r="B1269" s="8" t="n">
        <v>29</v>
      </c>
      <c r="C1269" s="9" t="s">
        <v>47</v>
      </c>
      <c r="D1269" s="10" t="n">
        <v>19293628</v>
      </c>
      <c r="E1269" s="8" t="n">
        <v>20</v>
      </c>
      <c r="F1269" s="8" t="n">
        <v>63</v>
      </c>
      <c r="G1269" s="8" t="n">
        <f aca="false">SUM(E1269:F1269)</f>
        <v>83</v>
      </c>
      <c r="H1269" s="8" t="str">
        <f aca="false">IF(G1269&lt;50,"N","Y")</f>
        <v>Y</v>
      </c>
      <c r="I1269" s="8" t="n">
        <v>10</v>
      </c>
      <c r="J1269" s="8"/>
    </row>
    <row r="1270" customFormat="false" ht="15" hidden="false" customHeight="false" outlineLevel="0" collapsed="false">
      <c r="A1270" s="8" t="n">
        <v>1267</v>
      </c>
      <c r="B1270" s="8" t="n">
        <v>29</v>
      </c>
      <c r="C1270" s="9" t="s">
        <v>47</v>
      </c>
      <c r="D1270" s="10" t="n">
        <v>19293712</v>
      </c>
      <c r="E1270" s="8" t="n">
        <v>21</v>
      </c>
      <c r="F1270" s="8" t="n">
        <v>62</v>
      </c>
      <c r="G1270" s="8" t="n">
        <f aca="false">SUM(E1270:F1270)</f>
        <v>83</v>
      </c>
      <c r="H1270" s="8" t="str">
        <f aca="false">IF(G1270&lt;50,"N","Y")</f>
        <v>Y</v>
      </c>
      <c r="I1270" s="8" t="n">
        <v>10</v>
      </c>
      <c r="J1270" s="8"/>
    </row>
    <row r="1271" customFormat="false" ht="15" hidden="false" customHeight="false" outlineLevel="0" collapsed="false">
      <c r="A1271" s="8" t="n">
        <v>1268</v>
      </c>
      <c r="B1271" s="8" t="n">
        <v>29</v>
      </c>
      <c r="C1271" s="9" t="s">
        <v>47</v>
      </c>
      <c r="D1271" s="10" t="n">
        <v>19293615</v>
      </c>
      <c r="E1271" s="8" t="n">
        <v>22</v>
      </c>
      <c r="F1271" s="8" t="n">
        <v>59.5</v>
      </c>
      <c r="G1271" s="8" t="n">
        <f aca="false">SUM(E1271:F1271)</f>
        <v>81.5</v>
      </c>
      <c r="H1271" s="8" t="str">
        <f aca="false">IF(G1271&lt;50,"N","Y")</f>
        <v>Y</v>
      </c>
      <c r="I1271" s="8" t="n">
        <v>13</v>
      </c>
      <c r="J1271" s="8"/>
    </row>
    <row r="1272" customFormat="false" ht="15" hidden="false" customHeight="false" outlineLevel="0" collapsed="false">
      <c r="A1272" s="8" t="n">
        <v>1269</v>
      </c>
      <c r="B1272" s="8" t="n">
        <v>29</v>
      </c>
      <c r="C1272" s="9" t="s">
        <v>47</v>
      </c>
      <c r="D1272" s="10" t="n">
        <v>19293705</v>
      </c>
      <c r="E1272" s="8" t="n">
        <v>21</v>
      </c>
      <c r="F1272" s="8" t="n">
        <v>59.5</v>
      </c>
      <c r="G1272" s="8" t="n">
        <f aca="false">SUM(E1272:F1272)</f>
        <v>80.5</v>
      </c>
      <c r="H1272" s="8" t="str">
        <f aca="false">IF(G1272&lt;50,"N","Y")</f>
        <v>Y</v>
      </c>
      <c r="I1272" s="8" t="n">
        <v>14</v>
      </c>
      <c r="J1272" s="8"/>
    </row>
    <row r="1273" customFormat="false" ht="15" hidden="false" customHeight="false" outlineLevel="0" collapsed="false">
      <c r="A1273" s="8" t="n">
        <v>1270</v>
      </c>
      <c r="B1273" s="8" t="n">
        <v>29</v>
      </c>
      <c r="C1273" s="9" t="s">
        <v>47</v>
      </c>
      <c r="D1273" s="10" t="n">
        <v>19293620</v>
      </c>
      <c r="E1273" s="8" t="n">
        <v>22</v>
      </c>
      <c r="F1273" s="8" t="n">
        <v>58</v>
      </c>
      <c r="G1273" s="8" t="n">
        <f aca="false">SUM(E1273:F1273)</f>
        <v>80</v>
      </c>
      <c r="H1273" s="8" t="str">
        <f aca="false">IF(G1273&lt;50,"N","Y")</f>
        <v>Y</v>
      </c>
      <c r="I1273" s="8" t="n">
        <v>15</v>
      </c>
      <c r="J1273" s="8"/>
    </row>
    <row r="1274" customFormat="false" ht="15" hidden="false" customHeight="false" outlineLevel="0" collapsed="false">
      <c r="A1274" s="8" t="n">
        <v>1271</v>
      </c>
      <c r="B1274" s="8" t="n">
        <v>29</v>
      </c>
      <c r="C1274" s="9" t="s">
        <v>47</v>
      </c>
      <c r="D1274" s="10" t="n">
        <v>19293711</v>
      </c>
      <c r="E1274" s="8" t="n">
        <v>17</v>
      </c>
      <c r="F1274" s="8" t="n">
        <v>62.5</v>
      </c>
      <c r="G1274" s="8" t="n">
        <f aca="false">SUM(E1274:F1274)</f>
        <v>79.5</v>
      </c>
      <c r="H1274" s="8" t="str">
        <f aca="false">IF(G1274&lt;50,"N","Y")</f>
        <v>Y</v>
      </c>
      <c r="I1274" s="8" t="n">
        <v>16</v>
      </c>
      <c r="J1274" s="8"/>
    </row>
    <row r="1275" customFormat="false" ht="15" hidden="false" customHeight="false" outlineLevel="0" collapsed="false">
      <c r="A1275" s="8" t="n">
        <v>1272</v>
      </c>
      <c r="B1275" s="8" t="n">
        <v>29</v>
      </c>
      <c r="C1275" s="9" t="s">
        <v>47</v>
      </c>
      <c r="D1275" s="10" t="n">
        <v>19293718</v>
      </c>
      <c r="E1275" s="8" t="n">
        <v>24</v>
      </c>
      <c r="F1275" s="8" t="n">
        <v>55.5</v>
      </c>
      <c r="G1275" s="8" t="n">
        <f aca="false">SUM(E1275:F1275)</f>
        <v>79.5</v>
      </c>
      <c r="H1275" s="8" t="str">
        <f aca="false">IF(G1275&lt;50,"N","Y")</f>
        <v>Y</v>
      </c>
      <c r="I1275" s="8" t="n">
        <v>16</v>
      </c>
      <c r="J1275" s="8"/>
    </row>
    <row r="1276" customFormat="false" ht="15" hidden="false" customHeight="false" outlineLevel="0" collapsed="false">
      <c r="A1276" s="8" t="n">
        <v>1273</v>
      </c>
      <c r="B1276" s="8" t="n">
        <v>29</v>
      </c>
      <c r="C1276" s="9" t="s">
        <v>47</v>
      </c>
      <c r="D1276" s="10" t="n">
        <v>19293632</v>
      </c>
      <c r="E1276" s="8" t="n">
        <v>19</v>
      </c>
      <c r="F1276" s="8" t="n">
        <v>60</v>
      </c>
      <c r="G1276" s="8" t="n">
        <f aca="false">SUM(E1276:F1276)</f>
        <v>79</v>
      </c>
      <c r="H1276" s="8" t="str">
        <f aca="false">IF(G1276&lt;50,"N","Y")</f>
        <v>Y</v>
      </c>
      <c r="I1276" s="8" t="n">
        <v>18</v>
      </c>
      <c r="J1276" s="8"/>
    </row>
    <row r="1277" customFormat="false" ht="15" hidden="false" customHeight="false" outlineLevel="0" collapsed="false">
      <c r="A1277" s="8" t="n">
        <v>1274</v>
      </c>
      <c r="B1277" s="8" t="n">
        <v>29</v>
      </c>
      <c r="C1277" s="9" t="s">
        <v>47</v>
      </c>
      <c r="D1277" s="10" t="n">
        <v>19293634</v>
      </c>
      <c r="E1277" s="8" t="n">
        <v>17</v>
      </c>
      <c r="F1277" s="8" t="n">
        <v>62</v>
      </c>
      <c r="G1277" s="8" t="n">
        <f aca="false">SUM(E1277:F1277)</f>
        <v>79</v>
      </c>
      <c r="H1277" s="8" t="str">
        <f aca="false">IF(G1277&lt;50,"N","Y")</f>
        <v>Y</v>
      </c>
      <c r="I1277" s="8" t="n">
        <v>18</v>
      </c>
      <c r="J1277" s="8"/>
    </row>
    <row r="1278" customFormat="false" ht="15" hidden="false" customHeight="false" outlineLevel="0" collapsed="false">
      <c r="A1278" s="8" t="n">
        <v>1275</v>
      </c>
      <c r="B1278" s="8" t="n">
        <v>29</v>
      </c>
      <c r="C1278" s="9" t="s">
        <v>47</v>
      </c>
      <c r="D1278" s="10" t="n">
        <v>19293715</v>
      </c>
      <c r="E1278" s="8" t="n">
        <v>15</v>
      </c>
      <c r="F1278" s="8" t="n">
        <v>64</v>
      </c>
      <c r="G1278" s="8" t="n">
        <f aca="false">SUM(E1278:F1278)</f>
        <v>79</v>
      </c>
      <c r="H1278" s="8" t="str">
        <f aca="false">IF(G1278&lt;50,"N","Y")</f>
        <v>Y</v>
      </c>
      <c r="I1278" s="8" t="n">
        <v>18</v>
      </c>
      <c r="J1278" s="8"/>
    </row>
    <row r="1279" customFormat="false" ht="15" hidden="false" customHeight="false" outlineLevel="0" collapsed="false">
      <c r="A1279" s="8" t="n">
        <v>1276</v>
      </c>
      <c r="B1279" s="8" t="n">
        <v>29</v>
      </c>
      <c r="C1279" s="9" t="s">
        <v>47</v>
      </c>
      <c r="D1279" s="10" t="n">
        <v>19293629</v>
      </c>
      <c r="E1279" s="8" t="n">
        <v>15</v>
      </c>
      <c r="F1279" s="8" t="n">
        <v>63</v>
      </c>
      <c r="G1279" s="8" t="n">
        <f aca="false">SUM(E1279:F1279)</f>
        <v>78</v>
      </c>
      <c r="H1279" s="8" t="str">
        <f aca="false">IF(G1279&lt;50,"N","Y")</f>
        <v>Y</v>
      </c>
      <c r="I1279" s="8" t="n">
        <v>21</v>
      </c>
      <c r="J1279" s="8"/>
    </row>
    <row r="1280" customFormat="false" ht="15" hidden="false" customHeight="false" outlineLevel="0" collapsed="false">
      <c r="A1280" s="8" t="n">
        <v>1277</v>
      </c>
      <c r="B1280" s="8" t="n">
        <v>29</v>
      </c>
      <c r="C1280" s="9" t="s">
        <v>47</v>
      </c>
      <c r="D1280" s="10" t="n">
        <v>19293717</v>
      </c>
      <c r="E1280" s="8" t="n">
        <v>18</v>
      </c>
      <c r="F1280" s="8" t="n">
        <v>60</v>
      </c>
      <c r="G1280" s="8" t="n">
        <f aca="false">SUM(E1280:F1280)</f>
        <v>78</v>
      </c>
      <c r="H1280" s="8" t="str">
        <f aca="false">IF(G1280&lt;50,"N","Y")</f>
        <v>Y</v>
      </c>
      <c r="I1280" s="8" t="n">
        <v>21</v>
      </c>
      <c r="J1280" s="8"/>
    </row>
    <row r="1281" customFormat="false" ht="15" hidden="false" customHeight="false" outlineLevel="0" collapsed="false">
      <c r="A1281" s="8" t="n">
        <v>1278</v>
      </c>
      <c r="B1281" s="8" t="n">
        <v>29</v>
      </c>
      <c r="C1281" s="9" t="s">
        <v>47</v>
      </c>
      <c r="D1281" s="10" t="n">
        <v>19293619</v>
      </c>
      <c r="E1281" s="8" t="n">
        <v>18</v>
      </c>
      <c r="F1281" s="8" t="n">
        <v>59.5</v>
      </c>
      <c r="G1281" s="8" t="n">
        <f aca="false">SUM(E1281:F1281)</f>
        <v>77.5</v>
      </c>
      <c r="H1281" s="8" t="str">
        <f aca="false">IF(G1281&lt;50,"N","Y")</f>
        <v>Y</v>
      </c>
      <c r="I1281" s="8" t="n">
        <v>23</v>
      </c>
      <c r="J1281" s="8"/>
    </row>
    <row r="1282" customFormat="false" ht="15" hidden="false" customHeight="false" outlineLevel="0" collapsed="false">
      <c r="A1282" s="8" t="n">
        <v>1279</v>
      </c>
      <c r="B1282" s="8" t="n">
        <v>29</v>
      </c>
      <c r="C1282" s="9" t="s">
        <v>47</v>
      </c>
      <c r="D1282" s="10" t="n">
        <v>19293704</v>
      </c>
      <c r="E1282" s="8" t="n">
        <v>23</v>
      </c>
      <c r="F1282" s="8" t="n">
        <v>54</v>
      </c>
      <c r="G1282" s="8" t="n">
        <f aca="false">SUM(E1282:F1282)</f>
        <v>77</v>
      </c>
      <c r="H1282" s="8" t="str">
        <f aca="false">IF(G1282&lt;50,"N","Y")</f>
        <v>Y</v>
      </c>
      <c r="I1282" s="8" t="n">
        <v>24</v>
      </c>
      <c r="J1282" s="8"/>
    </row>
    <row r="1283" customFormat="false" ht="15" hidden="false" customHeight="false" outlineLevel="0" collapsed="false">
      <c r="A1283" s="8" t="n">
        <v>1280</v>
      </c>
      <c r="B1283" s="8" t="n">
        <v>29</v>
      </c>
      <c r="C1283" s="9" t="s">
        <v>47</v>
      </c>
      <c r="D1283" s="10" t="n">
        <v>19293708</v>
      </c>
      <c r="E1283" s="8" t="n">
        <v>18</v>
      </c>
      <c r="F1283" s="8" t="n">
        <v>58.5</v>
      </c>
      <c r="G1283" s="8" t="n">
        <f aca="false">SUM(E1283:F1283)</f>
        <v>76.5</v>
      </c>
      <c r="H1283" s="8" t="str">
        <f aca="false">IF(G1283&lt;50,"N","Y")</f>
        <v>Y</v>
      </c>
      <c r="I1283" s="8" t="n">
        <v>25</v>
      </c>
      <c r="J1283" s="8"/>
    </row>
    <row r="1284" customFormat="false" ht="15" hidden="false" customHeight="false" outlineLevel="0" collapsed="false">
      <c r="A1284" s="8" t="n">
        <v>1281</v>
      </c>
      <c r="B1284" s="8" t="n">
        <v>29</v>
      </c>
      <c r="C1284" s="9" t="s">
        <v>47</v>
      </c>
      <c r="D1284" s="10" t="n">
        <v>19293707</v>
      </c>
      <c r="E1284" s="8" t="n">
        <v>19</v>
      </c>
      <c r="F1284" s="8" t="n">
        <v>57</v>
      </c>
      <c r="G1284" s="8" t="n">
        <f aca="false">SUM(E1284:F1284)</f>
        <v>76</v>
      </c>
      <c r="H1284" s="8" t="str">
        <f aca="false">IF(G1284&lt;50,"N","Y")</f>
        <v>Y</v>
      </c>
      <c r="I1284" s="8" t="n">
        <v>26</v>
      </c>
      <c r="J1284" s="8"/>
    </row>
    <row r="1285" customFormat="false" ht="15" hidden="false" customHeight="false" outlineLevel="0" collapsed="false">
      <c r="A1285" s="8" t="n">
        <v>1282</v>
      </c>
      <c r="B1285" s="8" t="n">
        <v>29</v>
      </c>
      <c r="C1285" s="9" t="s">
        <v>47</v>
      </c>
      <c r="D1285" s="10" t="n">
        <v>19293624</v>
      </c>
      <c r="E1285" s="8" t="n">
        <v>15</v>
      </c>
      <c r="F1285" s="8" t="n">
        <v>59</v>
      </c>
      <c r="G1285" s="8" t="n">
        <f aca="false">SUM(E1285:F1285)</f>
        <v>74</v>
      </c>
      <c r="H1285" s="8" t="str">
        <f aca="false">IF(G1285&lt;50,"N","Y")</f>
        <v>Y</v>
      </c>
      <c r="I1285" s="8" t="n">
        <v>27</v>
      </c>
      <c r="J1285" s="8"/>
    </row>
    <row r="1286" customFormat="false" ht="15" hidden="false" customHeight="false" outlineLevel="0" collapsed="false">
      <c r="A1286" s="8" t="n">
        <v>1283</v>
      </c>
      <c r="B1286" s="8" t="n">
        <v>29</v>
      </c>
      <c r="C1286" s="9" t="s">
        <v>47</v>
      </c>
      <c r="D1286" s="10" t="n">
        <v>19293627</v>
      </c>
      <c r="E1286" s="8" t="n">
        <v>20</v>
      </c>
      <c r="F1286" s="8" t="n">
        <v>54</v>
      </c>
      <c r="G1286" s="8" t="n">
        <f aca="false">SUM(E1286:F1286)</f>
        <v>74</v>
      </c>
      <c r="H1286" s="8" t="str">
        <f aca="false">IF(G1286&lt;50,"N","Y")</f>
        <v>Y</v>
      </c>
      <c r="I1286" s="8" t="n">
        <v>27</v>
      </c>
      <c r="J1286" s="8"/>
    </row>
    <row r="1287" customFormat="false" ht="15" hidden="false" customHeight="false" outlineLevel="0" collapsed="false">
      <c r="A1287" s="8" t="n">
        <v>1284</v>
      </c>
      <c r="B1287" s="8" t="n">
        <v>29</v>
      </c>
      <c r="C1287" s="9" t="s">
        <v>47</v>
      </c>
      <c r="D1287" s="10" t="n">
        <v>19293630</v>
      </c>
      <c r="E1287" s="8" t="n">
        <v>23</v>
      </c>
      <c r="F1287" s="8" t="n">
        <v>51</v>
      </c>
      <c r="G1287" s="8" t="n">
        <f aca="false">SUM(E1287:F1287)</f>
        <v>74</v>
      </c>
      <c r="H1287" s="8" t="str">
        <f aca="false">IF(G1287&lt;50,"N","Y")</f>
        <v>Y</v>
      </c>
      <c r="I1287" s="8" t="n">
        <v>27</v>
      </c>
      <c r="J1287" s="8"/>
    </row>
    <row r="1288" customFormat="false" ht="15" hidden="false" customHeight="false" outlineLevel="0" collapsed="false">
      <c r="A1288" s="8" t="n">
        <v>1285</v>
      </c>
      <c r="B1288" s="8" t="n">
        <v>29</v>
      </c>
      <c r="C1288" s="9" t="s">
        <v>47</v>
      </c>
      <c r="D1288" s="10" t="n">
        <v>19293720</v>
      </c>
      <c r="E1288" s="8" t="n">
        <v>22</v>
      </c>
      <c r="F1288" s="8" t="n">
        <v>51</v>
      </c>
      <c r="G1288" s="8" t="n">
        <f aca="false">SUM(E1288:F1288)</f>
        <v>73</v>
      </c>
      <c r="H1288" s="8" t="str">
        <f aca="false">IF(G1288&lt;50,"N","Y")</f>
        <v>Y</v>
      </c>
      <c r="I1288" s="8" t="n">
        <v>30</v>
      </c>
      <c r="J1288" s="8"/>
    </row>
    <row r="1289" customFormat="false" ht="15" hidden="false" customHeight="false" outlineLevel="0" collapsed="false">
      <c r="A1289" s="8" t="n">
        <v>1286</v>
      </c>
      <c r="B1289" s="8" t="n">
        <v>29</v>
      </c>
      <c r="C1289" s="9" t="s">
        <v>47</v>
      </c>
      <c r="D1289" s="10" t="n">
        <v>19293714</v>
      </c>
      <c r="E1289" s="8" t="n">
        <v>17</v>
      </c>
      <c r="F1289" s="8" t="n">
        <v>55</v>
      </c>
      <c r="G1289" s="8" t="n">
        <f aca="false">SUM(E1289:F1289)</f>
        <v>72</v>
      </c>
      <c r="H1289" s="8" t="str">
        <f aca="false">IF(G1289&lt;50,"N","Y")</f>
        <v>Y</v>
      </c>
      <c r="I1289" s="8" t="n">
        <v>31</v>
      </c>
      <c r="J1289" s="8"/>
    </row>
    <row r="1290" customFormat="false" ht="15" hidden="false" customHeight="false" outlineLevel="0" collapsed="false">
      <c r="A1290" s="8" t="n">
        <v>1287</v>
      </c>
      <c r="B1290" s="8" t="n">
        <v>29</v>
      </c>
      <c r="C1290" s="9" t="s">
        <v>47</v>
      </c>
      <c r="D1290" s="10" t="n">
        <v>19293709</v>
      </c>
      <c r="E1290" s="8" t="n">
        <v>18</v>
      </c>
      <c r="F1290" s="8" t="n">
        <v>52.5</v>
      </c>
      <c r="G1290" s="8" t="n">
        <f aca="false">SUM(E1290:F1290)</f>
        <v>70.5</v>
      </c>
      <c r="H1290" s="8" t="str">
        <f aca="false">IF(G1290&lt;50,"N","Y")</f>
        <v>Y</v>
      </c>
      <c r="I1290" s="8" t="n">
        <v>32</v>
      </c>
      <c r="J1290" s="8"/>
    </row>
    <row r="1291" customFormat="false" ht="15" hidden="false" customHeight="false" outlineLevel="0" collapsed="false">
      <c r="A1291" s="8" t="n">
        <v>1288</v>
      </c>
      <c r="B1291" s="8" t="n">
        <v>29</v>
      </c>
      <c r="C1291" s="9" t="s">
        <v>47</v>
      </c>
      <c r="D1291" s="10" t="n">
        <v>19293622</v>
      </c>
      <c r="E1291" s="8" t="n">
        <v>21</v>
      </c>
      <c r="F1291" s="8" t="n">
        <v>48</v>
      </c>
      <c r="G1291" s="8" t="n">
        <f aca="false">SUM(E1291:F1291)</f>
        <v>69</v>
      </c>
      <c r="H1291" s="8" t="str">
        <f aca="false">IF(G1291&lt;50,"N","Y")</f>
        <v>Y</v>
      </c>
      <c r="I1291" s="8" t="n">
        <v>33</v>
      </c>
      <c r="J1291" s="8"/>
    </row>
    <row r="1292" customFormat="false" ht="15" hidden="false" customHeight="false" outlineLevel="0" collapsed="false">
      <c r="A1292" s="8" t="n">
        <v>1289</v>
      </c>
      <c r="B1292" s="8" t="n">
        <v>29</v>
      </c>
      <c r="C1292" s="9" t="s">
        <v>47</v>
      </c>
      <c r="D1292" s="10" t="n">
        <v>19293625</v>
      </c>
      <c r="E1292" s="8" t="n">
        <v>18</v>
      </c>
      <c r="F1292" s="8" t="n">
        <v>49</v>
      </c>
      <c r="G1292" s="8" t="n">
        <f aca="false">SUM(E1292:F1292)</f>
        <v>67</v>
      </c>
      <c r="H1292" s="8" t="str">
        <f aca="false">IF(G1292&lt;50,"N","Y")</f>
        <v>Y</v>
      </c>
      <c r="I1292" s="8" t="n">
        <v>34</v>
      </c>
      <c r="J1292" s="8"/>
    </row>
    <row r="1293" customFormat="false" ht="15" hidden="false" customHeight="false" outlineLevel="0" collapsed="false">
      <c r="A1293" s="8" t="n">
        <v>1290</v>
      </c>
      <c r="B1293" s="8" t="n">
        <v>29</v>
      </c>
      <c r="C1293" s="9" t="s">
        <v>47</v>
      </c>
      <c r="D1293" s="10" t="n">
        <v>19293716</v>
      </c>
      <c r="E1293" s="8" t="n">
        <v>23</v>
      </c>
      <c r="F1293" s="8" t="n">
        <v>38</v>
      </c>
      <c r="G1293" s="8" t="n">
        <f aca="false">SUM(E1293:F1293)</f>
        <v>61</v>
      </c>
      <c r="H1293" s="8" t="str">
        <f aca="false">IF(G1293&lt;50,"N","Y")</f>
        <v>Y</v>
      </c>
      <c r="I1293" s="8" t="n">
        <v>35</v>
      </c>
      <c r="J1293" s="8"/>
    </row>
    <row r="1294" customFormat="false" ht="15" hidden="false" customHeight="false" outlineLevel="0" collapsed="false">
      <c r="A1294" s="8" t="n">
        <v>1291</v>
      </c>
      <c r="B1294" s="8" t="n">
        <v>29</v>
      </c>
      <c r="C1294" s="9" t="s">
        <v>47</v>
      </c>
      <c r="D1294" s="10" t="n">
        <v>19293702</v>
      </c>
      <c r="E1294" s="8" t="n">
        <v>15</v>
      </c>
      <c r="F1294" s="8" t="n">
        <v>40</v>
      </c>
      <c r="G1294" s="8" t="n">
        <f aca="false">SUM(E1294:F1294)</f>
        <v>55</v>
      </c>
      <c r="H1294" s="8" t="str">
        <f aca="false">IF(G1294&lt;50,"N","Y")</f>
        <v>Y</v>
      </c>
      <c r="I1294" s="8" t="n">
        <v>36</v>
      </c>
      <c r="J1294" s="8"/>
    </row>
    <row r="1295" customFormat="false" ht="15" hidden="false" customHeight="false" outlineLevel="0" collapsed="false">
      <c r="A1295" s="8" t="n">
        <v>1292</v>
      </c>
      <c r="B1295" s="8" t="n">
        <v>29</v>
      </c>
      <c r="C1295" s="9" t="s">
        <v>47</v>
      </c>
      <c r="D1295" s="10" t="n">
        <v>19293706</v>
      </c>
      <c r="E1295" s="8" t="n">
        <v>20</v>
      </c>
      <c r="F1295" s="8" t="n">
        <v>32</v>
      </c>
      <c r="G1295" s="8" t="n">
        <f aca="false">SUM(E1295:F1295)</f>
        <v>52</v>
      </c>
      <c r="H1295" s="8" t="str">
        <f aca="false">IF(G1295&lt;50,"N","Y")</f>
        <v>Y</v>
      </c>
      <c r="I1295" s="8" t="n">
        <v>37</v>
      </c>
      <c r="J1295" s="8"/>
    </row>
    <row r="1296" customFormat="false" ht="15" hidden="false" customHeight="false" outlineLevel="0" collapsed="false">
      <c r="A1296" s="8" t="n">
        <v>1293</v>
      </c>
      <c r="B1296" s="8" t="n">
        <v>29</v>
      </c>
      <c r="C1296" s="9" t="s">
        <v>47</v>
      </c>
      <c r="D1296" s="10" t="n">
        <v>19293621</v>
      </c>
      <c r="E1296" s="8" t="n">
        <v>14</v>
      </c>
      <c r="F1296" s="8" t="n">
        <v>8</v>
      </c>
      <c r="G1296" s="8" t="n">
        <f aca="false">SUM(E1296:F1296)</f>
        <v>22</v>
      </c>
      <c r="H1296" s="8" t="str">
        <f aca="false">IF(G1296&lt;50,"N","Y")</f>
        <v>N</v>
      </c>
      <c r="I1296" s="8"/>
      <c r="J1296" s="8"/>
    </row>
    <row r="1297" customFormat="false" ht="15" hidden="false" customHeight="false" outlineLevel="0" collapsed="false">
      <c r="A1297" s="8" t="n">
        <v>1294</v>
      </c>
      <c r="B1297" s="8" t="n">
        <v>29</v>
      </c>
      <c r="C1297" s="9" t="s">
        <v>47</v>
      </c>
      <c r="D1297" s="10" t="n">
        <v>19293633</v>
      </c>
      <c r="E1297" s="8" t="n">
        <v>0</v>
      </c>
      <c r="F1297" s="8" t="n">
        <v>0</v>
      </c>
      <c r="G1297" s="8" t="n">
        <f aca="false">SUM(E1297:F1297)</f>
        <v>0</v>
      </c>
      <c r="H1297" s="8" t="str">
        <f aca="false">IF(G1297&lt;50,"N","Y")</f>
        <v>N</v>
      </c>
      <c r="I1297" s="8"/>
      <c r="J1297" s="9"/>
    </row>
    <row r="1298" customFormat="false" ht="15" hidden="false" customHeight="false" outlineLevel="0" collapsed="false">
      <c r="A1298" s="8" t="n">
        <v>1295</v>
      </c>
      <c r="B1298" s="8" t="n">
        <v>29</v>
      </c>
      <c r="C1298" s="9" t="s">
        <v>47</v>
      </c>
      <c r="D1298" s="10" t="n">
        <v>19293703</v>
      </c>
      <c r="E1298" s="8" t="n">
        <v>0</v>
      </c>
      <c r="F1298" s="8" t="n">
        <v>0</v>
      </c>
      <c r="G1298" s="8" t="n">
        <f aca="false">SUM(E1298:F1298)</f>
        <v>0</v>
      </c>
      <c r="H1298" s="8" t="str">
        <f aca="false">IF(G1298&lt;50,"N","Y")</f>
        <v>N</v>
      </c>
      <c r="I1298" s="8"/>
      <c r="J1298" s="9"/>
    </row>
    <row r="1299" customFormat="false" ht="15" hidden="false" customHeight="false" outlineLevel="0" collapsed="false">
      <c r="A1299" s="8" t="n">
        <v>1296</v>
      </c>
      <c r="B1299" s="8" t="n">
        <v>29</v>
      </c>
      <c r="C1299" s="9" t="s">
        <v>47</v>
      </c>
      <c r="D1299" s="10" t="n">
        <v>19293719</v>
      </c>
      <c r="E1299" s="8" t="n">
        <v>0</v>
      </c>
      <c r="F1299" s="8" t="n">
        <v>0</v>
      </c>
      <c r="G1299" s="8" t="n">
        <f aca="false">SUM(E1299:F1299)</f>
        <v>0</v>
      </c>
      <c r="H1299" s="8" t="str">
        <f aca="false">IF(G1299&lt;50,"N","Y")</f>
        <v>N</v>
      </c>
      <c r="I1299" s="8"/>
      <c r="J1299" s="9"/>
    </row>
    <row r="1300" customFormat="false" ht="15" hidden="false" customHeight="false" outlineLevel="0" collapsed="false">
      <c r="A1300" s="8" t="n">
        <v>1297</v>
      </c>
      <c r="B1300" s="8" t="n">
        <v>29</v>
      </c>
      <c r="C1300" s="9" t="s">
        <v>47</v>
      </c>
      <c r="D1300" s="10" t="n">
        <v>19293721</v>
      </c>
      <c r="E1300" s="8" t="n">
        <v>0</v>
      </c>
      <c r="F1300" s="8" t="n">
        <v>0</v>
      </c>
      <c r="G1300" s="8" t="n">
        <f aca="false">SUM(E1300:F1300)</f>
        <v>0</v>
      </c>
      <c r="H1300" s="8" t="str">
        <f aca="false">IF(G1300&lt;50,"N","Y")</f>
        <v>N</v>
      </c>
      <c r="I1300" s="8"/>
      <c r="J1300" s="9"/>
    </row>
    <row r="1301" customFormat="false" ht="15" hidden="false" customHeight="false" outlineLevel="0" collapsed="false">
      <c r="A1301" s="8" t="n">
        <v>1298</v>
      </c>
      <c r="B1301" s="8" t="n">
        <v>30</v>
      </c>
      <c r="C1301" s="9" t="s">
        <v>48</v>
      </c>
      <c r="D1301" s="10" t="n">
        <v>19303821</v>
      </c>
      <c r="E1301" s="8" t="n">
        <v>23</v>
      </c>
      <c r="F1301" s="8" t="n">
        <v>60.5</v>
      </c>
      <c r="G1301" s="8" t="n">
        <f aca="false">SUM(E1301:F1301)</f>
        <v>83.5</v>
      </c>
      <c r="H1301" s="8" t="str">
        <f aca="false">IF(G1301&lt;50,"N","Y")</f>
        <v>Y</v>
      </c>
      <c r="I1301" s="8" t="n">
        <v>1</v>
      </c>
      <c r="J1301" s="9" t="s">
        <v>14</v>
      </c>
    </row>
    <row r="1302" customFormat="false" ht="15" hidden="false" customHeight="false" outlineLevel="0" collapsed="false">
      <c r="A1302" s="8" t="n">
        <v>1299</v>
      </c>
      <c r="B1302" s="8" t="n">
        <v>30</v>
      </c>
      <c r="C1302" s="9" t="s">
        <v>48</v>
      </c>
      <c r="D1302" s="10" t="n">
        <v>19303819</v>
      </c>
      <c r="E1302" s="8" t="n">
        <v>22</v>
      </c>
      <c r="F1302" s="8" t="n">
        <v>56.5</v>
      </c>
      <c r="G1302" s="8" t="n">
        <f aca="false">SUM(E1302:F1302)</f>
        <v>78.5</v>
      </c>
      <c r="H1302" s="8" t="str">
        <f aca="false">IF(G1302&lt;50,"N","Y")</f>
        <v>Y</v>
      </c>
      <c r="I1302" s="8" t="n">
        <v>2</v>
      </c>
      <c r="J1302" s="9" t="s">
        <v>14</v>
      </c>
    </row>
    <row r="1303" customFormat="false" ht="15" hidden="false" customHeight="false" outlineLevel="0" collapsed="false">
      <c r="A1303" s="8" t="n">
        <v>1300</v>
      </c>
      <c r="B1303" s="8" t="n">
        <v>30</v>
      </c>
      <c r="C1303" s="9" t="s">
        <v>48</v>
      </c>
      <c r="D1303" s="10" t="n">
        <v>19303730</v>
      </c>
      <c r="E1303" s="8" t="n">
        <v>23</v>
      </c>
      <c r="F1303" s="8" t="n">
        <v>53</v>
      </c>
      <c r="G1303" s="8" t="n">
        <f aca="false">SUM(E1303:F1303)</f>
        <v>76</v>
      </c>
      <c r="H1303" s="8" t="str">
        <f aca="false">IF(G1303&lt;50,"N","Y")</f>
        <v>Y</v>
      </c>
      <c r="I1303" s="8" t="n">
        <v>3</v>
      </c>
      <c r="J1303" s="9" t="s">
        <v>14</v>
      </c>
    </row>
    <row r="1304" customFormat="false" ht="15" hidden="false" customHeight="false" outlineLevel="0" collapsed="false">
      <c r="A1304" s="8" t="n">
        <v>1301</v>
      </c>
      <c r="B1304" s="8" t="n">
        <v>30</v>
      </c>
      <c r="C1304" s="9" t="s">
        <v>48</v>
      </c>
      <c r="D1304" s="10" t="n">
        <v>19303812</v>
      </c>
      <c r="E1304" s="8" t="n">
        <v>24</v>
      </c>
      <c r="F1304" s="8" t="n">
        <v>51.5</v>
      </c>
      <c r="G1304" s="8" t="n">
        <f aca="false">SUM(E1304:F1304)</f>
        <v>75.5</v>
      </c>
      <c r="H1304" s="8" t="str">
        <f aca="false">IF(G1304&lt;50,"N","Y")</f>
        <v>Y</v>
      </c>
      <c r="I1304" s="8" t="n">
        <v>4</v>
      </c>
      <c r="J1304" s="8"/>
    </row>
    <row r="1305" customFormat="false" ht="15" hidden="false" customHeight="false" outlineLevel="0" collapsed="false">
      <c r="A1305" s="8" t="n">
        <v>1302</v>
      </c>
      <c r="B1305" s="8" t="n">
        <v>30</v>
      </c>
      <c r="C1305" s="9" t="s">
        <v>48</v>
      </c>
      <c r="D1305" s="10" t="n">
        <v>19303822</v>
      </c>
      <c r="E1305" s="8" t="n">
        <v>26</v>
      </c>
      <c r="F1305" s="8" t="n">
        <v>49</v>
      </c>
      <c r="G1305" s="8" t="n">
        <f aca="false">SUM(E1305:F1305)</f>
        <v>75</v>
      </c>
      <c r="H1305" s="8" t="str">
        <f aca="false">IF(G1305&lt;50,"N","Y")</f>
        <v>Y</v>
      </c>
      <c r="I1305" s="8" t="n">
        <v>5</v>
      </c>
      <c r="J1305" s="8"/>
    </row>
    <row r="1306" customFormat="false" ht="15" hidden="false" customHeight="false" outlineLevel="0" collapsed="false">
      <c r="A1306" s="8" t="n">
        <v>1303</v>
      </c>
      <c r="B1306" s="8" t="n">
        <v>30</v>
      </c>
      <c r="C1306" s="9" t="s">
        <v>48</v>
      </c>
      <c r="D1306" s="10" t="n">
        <v>19303830</v>
      </c>
      <c r="E1306" s="8" t="n">
        <v>21</v>
      </c>
      <c r="F1306" s="8" t="n">
        <v>53</v>
      </c>
      <c r="G1306" s="8" t="n">
        <f aca="false">SUM(E1306:F1306)</f>
        <v>74</v>
      </c>
      <c r="H1306" s="8" t="str">
        <f aca="false">IF(G1306&lt;50,"N","Y")</f>
        <v>Y</v>
      </c>
      <c r="I1306" s="8" t="n">
        <v>6</v>
      </c>
      <c r="J1306" s="8"/>
    </row>
    <row r="1307" customFormat="false" ht="15" hidden="false" customHeight="false" outlineLevel="0" collapsed="false">
      <c r="A1307" s="8" t="n">
        <v>1304</v>
      </c>
      <c r="B1307" s="8" t="n">
        <v>30</v>
      </c>
      <c r="C1307" s="9" t="s">
        <v>48</v>
      </c>
      <c r="D1307" s="10" t="n">
        <v>19300839</v>
      </c>
      <c r="E1307" s="8" t="n">
        <v>25</v>
      </c>
      <c r="F1307" s="8" t="n">
        <v>47</v>
      </c>
      <c r="G1307" s="8" t="n">
        <f aca="false">SUM(E1307:F1307)</f>
        <v>72</v>
      </c>
      <c r="H1307" s="8" t="str">
        <f aca="false">IF(G1307&lt;50,"N","Y")</f>
        <v>Y</v>
      </c>
      <c r="I1307" s="8" t="n">
        <v>7</v>
      </c>
      <c r="J1307" s="8"/>
    </row>
    <row r="1308" customFormat="false" ht="15" hidden="false" customHeight="false" outlineLevel="0" collapsed="false">
      <c r="A1308" s="8" t="n">
        <v>1305</v>
      </c>
      <c r="B1308" s="8" t="n">
        <v>30</v>
      </c>
      <c r="C1308" s="9" t="s">
        <v>48</v>
      </c>
      <c r="D1308" s="10" t="n">
        <v>19303815</v>
      </c>
      <c r="E1308" s="8" t="n">
        <v>19</v>
      </c>
      <c r="F1308" s="8" t="n">
        <v>50.5</v>
      </c>
      <c r="G1308" s="8" t="n">
        <f aca="false">SUM(E1308:F1308)</f>
        <v>69.5</v>
      </c>
      <c r="H1308" s="8" t="str">
        <f aca="false">IF(G1308&lt;50,"N","Y")</f>
        <v>Y</v>
      </c>
      <c r="I1308" s="8" t="n">
        <v>8</v>
      </c>
      <c r="J1308" s="8"/>
    </row>
    <row r="1309" customFormat="false" ht="15" hidden="false" customHeight="false" outlineLevel="0" collapsed="false">
      <c r="A1309" s="8" t="n">
        <v>1306</v>
      </c>
      <c r="B1309" s="8" t="n">
        <v>30</v>
      </c>
      <c r="C1309" s="9" t="s">
        <v>48</v>
      </c>
      <c r="D1309" s="10" t="n">
        <v>19303728</v>
      </c>
      <c r="E1309" s="8" t="n">
        <v>19</v>
      </c>
      <c r="F1309" s="8" t="n">
        <v>50</v>
      </c>
      <c r="G1309" s="8" t="n">
        <f aca="false">SUM(E1309:F1309)</f>
        <v>69</v>
      </c>
      <c r="H1309" s="8" t="str">
        <f aca="false">IF(G1309&lt;50,"N","Y")</f>
        <v>Y</v>
      </c>
      <c r="I1309" s="8" t="n">
        <v>9</v>
      </c>
      <c r="J1309" s="8"/>
    </row>
    <row r="1310" customFormat="false" ht="15" hidden="false" customHeight="false" outlineLevel="0" collapsed="false">
      <c r="A1310" s="8" t="n">
        <v>1307</v>
      </c>
      <c r="B1310" s="8" t="n">
        <v>30</v>
      </c>
      <c r="C1310" s="9" t="s">
        <v>48</v>
      </c>
      <c r="D1310" s="10" t="n">
        <v>19303735</v>
      </c>
      <c r="E1310" s="8" t="n">
        <v>20</v>
      </c>
      <c r="F1310" s="8" t="n">
        <v>49</v>
      </c>
      <c r="G1310" s="8" t="n">
        <f aca="false">SUM(E1310:F1310)</f>
        <v>69</v>
      </c>
      <c r="H1310" s="8" t="str">
        <f aca="false">IF(G1310&lt;50,"N","Y")</f>
        <v>Y</v>
      </c>
      <c r="I1310" s="8" t="n">
        <v>9</v>
      </c>
      <c r="J1310" s="8"/>
    </row>
    <row r="1311" customFormat="false" ht="15" hidden="false" customHeight="false" outlineLevel="0" collapsed="false">
      <c r="A1311" s="8" t="n">
        <v>1308</v>
      </c>
      <c r="B1311" s="8" t="n">
        <v>30</v>
      </c>
      <c r="C1311" s="9" t="s">
        <v>48</v>
      </c>
      <c r="D1311" s="10" t="n">
        <v>19303802</v>
      </c>
      <c r="E1311" s="8" t="n">
        <v>21</v>
      </c>
      <c r="F1311" s="8" t="n">
        <v>47.5</v>
      </c>
      <c r="G1311" s="8" t="n">
        <f aca="false">SUM(E1311:F1311)</f>
        <v>68.5</v>
      </c>
      <c r="H1311" s="8" t="str">
        <f aca="false">IF(G1311&lt;50,"N","Y")</f>
        <v>Y</v>
      </c>
      <c r="I1311" s="8" t="n">
        <v>11</v>
      </c>
      <c r="J1311" s="8"/>
    </row>
    <row r="1312" customFormat="false" ht="15" hidden="false" customHeight="false" outlineLevel="0" collapsed="false">
      <c r="A1312" s="8" t="n">
        <v>1309</v>
      </c>
      <c r="B1312" s="8" t="n">
        <v>30</v>
      </c>
      <c r="C1312" s="9" t="s">
        <v>48</v>
      </c>
      <c r="D1312" s="10" t="n">
        <v>19301034</v>
      </c>
      <c r="E1312" s="8" t="n">
        <v>23</v>
      </c>
      <c r="F1312" s="8" t="n">
        <v>45</v>
      </c>
      <c r="G1312" s="8" t="n">
        <f aca="false">SUM(E1312:F1312)</f>
        <v>68</v>
      </c>
      <c r="H1312" s="8" t="str">
        <f aca="false">IF(G1312&lt;50,"N","Y")</f>
        <v>Y</v>
      </c>
      <c r="I1312" s="8" t="n">
        <v>12</v>
      </c>
      <c r="J1312" s="8"/>
    </row>
    <row r="1313" customFormat="false" ht="15" hidden="false" customHeight="false" outlineLevel="0" collapsed="false">
      <c r="A1313" s="8" t="n">
        <v>1310</v>
      </c>
      <c r="B1313" s="8" t="n">
        <v>30</v>
      </c>
      <c r="C1313" s="9" t="s">
        <v>48</v>
      </c>
      <c r="D1313" s="10" t="n">
        <v>19302135</v>
      </c>
      <c r="E1313" s="8" t="n">
        <v>24</v>
      </c>
      <c r="F1313" s="8" t="n">
        <v>43.5</v>
      </c>
      <c r="G1313" s="8" t="n">
        <f aca="false">SUM(E1313:F1313)</f>
        <v>67.5</v>
      </c>
      <c r="H1313" s="8" t="str">
        <f aca="false">IF(G1313&lt;50,"N","Y")</f>
        <v>Y</v>
      </c>
      <c r="I1313" s="8" t="n">
        <v>13</v>
      </c>
      <c r="J1313" s="8"/>
    </row>
    <row r="1314" customFormat="false" ht="15" hidden="false" customHeight="false" outlineLevel="0" collapsed="false">
      <c r="A1314" s="8" t="n">
        <v>1311</v>
      </c>
      <c r="B1314" s="8" t="n">
        <v>30</v>
      </c>
      <c r="C1314" s="9" t="s">
        <v>48</v>
      </c>
      <c r="D1314" s="10" t="n">
        <v>19303732</v>
      </c>
      <c r="E1314" s="8" t="n">
        <v>18</v>
      </c>
      <c r="F1314" s="8" t="n">
        <v>49.5</v>
      </c>
      <c r="G1314" s="8" t="n">
        <f aca="false">SUM(E1314:F1314)</f>
        <v>67.5</v>
      </c>
      <c r="H1314" s="8" t="str">
        <f aca="false">IF(G1314&lt;50,"N","Y")</f>
        <v>Y</v>
      </c>
      <c r="I1314" s="8" t="n">
        <v>13</v>
      </c>
      <c r="J1314" s="8"/>
    </row>
    <row r="1315" customFormat="false" ht="15" hidden="false" customHeight="false" outlineLevel="0" collapsed="false">
      <c r="A1315" s="8" t="n">
        <v>1312</v>
      </c>
      <c r="B1315" s="8" t="n">
        <v>30</v>
      </c>
      <c r="C1315" s="9" t="s">
        <v>48</v>
      </c>
      <c r="D1315" s="10" t="n">
        <v>19303817</v>
      </c>
      <c r="E1315" s="8" t="n">
        <v>19</v>
      </c>
      <c r="F1315" s="8" t="n">
        <v>48.5</v>
      </c>
      <c r="G1315" s="8" t="n">
        <f aca="false">SUM(E1315:F1315)</f>
        <v>67.5</v>
      </c>
      <c r="H1315" s="8" t="str">
        <f aca="false">IF(G1315&lt;50,"N","Y")</f>
        <v>Y</v>
      </c>
      <c r="I1315" s="8" t="n">
        <v>13</v>
      </c>
      <c r="J1315" s="8"/>
    </row>
    <row r="1316" customFormat="false" ht="15" hidden="false" customHeight="false" outlineLevel="0" collapsed="false">
      <c r="A1316" s="8" t="n">
        <v>1313</v>
      </c>
      <c r="B1316" s="8" t="n">
        <v>30</v>
      </c>
      <c r="C1316" s="9" t="s">
        <v>48</v>
      </c>
      <c r="D1316" s="10" t="n">
        <v>19303807</v>
      </c>
      <c r="E1316" s="8" t="n">
        <v>18</v>
      </c>
      <c r="F1316" s="8" t="n">
        <v>48</v>
      </c>
      <c r="G1316" s="8" t="n">
        <f aca="false">SUM(E1316:F1316)</f>
        <v>66</v>
      </c>
      <c r="H1316" s="8" t="str">
        <f aca="false">IF(G1316&lt;50,"N","Y")</f>
        <v>Y</v>
      </c>
      <c r="I1316" s="8" t="n">
        <v>16</v>
      </c>
      <c r="J1316" s="8"/>
    </row>
    <row r="1317" customFormat="false" ht="15" hidden="false" customHeight="false" outlineLevel="0" collapsed="false">
      <c r="A1317" s="8" t="n">
        <v>1314</v>
      </c>
      <c r="B1317" s="8" t="n">
        <v>30</v>
      </c>
      <c r="C1317" s="9" t="s">
        <v>48</v>
      </c>
      <c r="D1317" s="10" t="n">
        <v>19303823</v>
      </c>
      <c r="E1317" s="8" t="n">
        <v>21</v>
      </c>
      <c r="F1317" s="8" t="n">
        <v>45</v>
      </c>
      <c r="G1317" s="8" t="n">
        <f aca="false">SUM(E1317:F1317)</f>
        <v>66</v>
      </c>
      <c r="H1317" s="8" t="str">
        <f aca="false">IF(G1317&lt;50,"N","Y")</f>
        <v>Y</v>
      </c>
      <c r="I1317" s="8" t="n">
        <v>16</v>
      </c>
      <c r="J1317" s="8"/>
    </row>
    <row r="1318" customFormat="false" ht="15" hidden="false" customHeight="false" outlineLevel="0" collapsed="false">
      <c r="A1318" s="8" t="n">
        <v>1315</v>
      </c>
      <c r="B1318" s="8" t="n">
        <v>30</v>
      </c>
      <c r="C1318" s="9" t="s">
        <v>48</v>
      </c>
      <c r="D1318" s="10" t="n">
        <v>19303729</v>
      </c>
      <c r="E1318" s="8" t="n">
        <v>20</v>
      </c>
      <c r="F1318" s="8" t="n">
        <v>45.5</v>
      </c>
      <c r="G1318" s="8" t="n">
        <f aca="false">SUM(E1318:F1318)</f>
        <v>65.5</v>
      </c>
      <c r="H1318" s="8" t="str">
        <f aca="false">IF(G1318&lt;50,"N","Y")</f>
        <v>Y</v>
      </c>
      <c r="I1318" s="8" t="n">
        <v>18</v>
      </c>
      <c r="J1318" s="8"/>
    </row>
    <row r="1319" customFormat="false" ht="15" hidden="false" customHeight="false" outlineLevel="0" collapsed="false">
      <c r="A1319" s="8" t="n">
        <v>1316</v>
      </c>
      <c r="B1319" s="8" t="n">
        <v>30</v>
      </c>
      <c r="C1319" s="9" t="s">
        <v>48</v>
      </c>
      <c r="D1319" s="10" t="n">
        <v>19303832</v>
      </c>
      <c r="E1319" s="8" t="n">
        <v>20</v>
      </c>
      <c r="F1319" s="8" t="n">
        <v>45.5</v>
      </c>
      <c r="G1319" s="8" t="n">
        <f aca="false">SUM(E1319:F1319)</f>
        <v>65.5</v>
      </c>
      <c r="H1319" s="8" t="str">
        <f aca="false">IF(G1319&lt;50,"N","Y")</f>
        <v>Y</v>
      </c>
      <c r="I1319" s="8" t="n">
        <v>18</v>
      </c>
      <c r="J1319" s="8"/>
    </row>
    <row r="1320" customFormat="false" ht="15" hidden="false" customHeight="false" outlineLevel="0" collapsed="false">
      <c r="A1320" s="8" t="n">
        <v>1317</v>
      </c>
      <c r="B1320" s="8" t="n">
        <v>30</v>
      </c>
      <c r="C1320" s="9" t="s">
        <v>48</v>
      </c>
      <c r="D1320" s="10" t="n">
        <v>19303801</v>
      </c>
      <c r="E1320" s="8" t="n">
        <v>19</v>
      </c>
      <c r="F1320" s="8" t="n">
        <v>46</v>
      </c>
      <c r="G1320" s="8" t="n">
        <f aca="false">SUM(E1320:F1320)</f>
        <v>65</v>
      </c>
      <c r="H1320" s="8" t="str">
        <f aca="false">IF(G1320&lt;50,"N","Y")</f>
        <v>Y</v>
      </c>
      <c r="I1320" s="8" t="n">
        <v>20</v>
      </c>
      <c r="J1320" s="8"/>
    </row>
    <row r="1321" customFormat="false" ht="15" hidden="false" customHeight="false" outlineLevel="0" collapsed="false">
      <c r="A1321" s="8" t="n">
        <v>1318</v>
      </c>
      <c r="B1321" s="8" t="n">
        <v>30</v>
      </c>
      <c r="C1321" s="9" t="s">
        <v>48</v>
      </c>
      <c r="D1321" s="10" t="n">
        <v>19303824</v>
      </c>
      <c r="E1321" s="8" t="n">
        <v>25</v>
      </c>
      <c r="F1321" s="8" t="n">
        <v>40</v>
      </c>
      <c r="G1321" s="8" t="n">
        <f aca="false">SUM(E1321:F1321)</f>
        <v>65</v>
      </c>
      <c r="H1321" s="8" t="str">
        <f aca="false">IF(G1321&lt;50,"N","Y")</f>
        <v>Y</v>
      </c>
      <c r="I1321" s="8" t="n">
        <v>20</v>
      </c>
      <c r="J1321" s="8"/>
    </row>
    <row r="1322" customFormat="false" ht="15" hidden="false" customHeight="false" outlineLevel="0" collapsed="false">
      <c r="A1322" s="8" t="n">
        <v>1319</v>
      </c>
      <c r="B1322" s="8" t="n">
        <v>30</v>
      </c>
      <c r="C1322" s="9" t="s">
        <v>48</v>
      </c>
      <c r="D1322" s="10" t="n">
        <v>19303834</v>
      </c>
      <c r="E1322" s="8" t="n">
        <v>22</v>
      </c>
      <c r="F1322" s="8" t="n">
        <v>43</v>
      </c>
      <c r="G1322" s="8" t="n">
        <f aca="false">SUM(E1322:F1322)</f>
        <v>65</v>
      </c>
      <c r="H1322" s="8" t="str">
        <f aca="false">IF(G1322&lt;50,"N","Y")</f>
        <v>Y</v>
      </c>
      <c r="I1322" s="8" t="n">
        <v>20</v>
      </c>
      <c r="J1322" s="8"/>
    </row>
    <row r="1323" customFormat="false" ht="15" hidden="false" customHeight="false" outlineLevel="0" collapsed="false">
      <c r="A1323" s="8" t="n">
        <v>1320</v>
      </c>
      <c r="B1323" s="8" t="n">
        <v>30</v>
      </c>
      <c r="C1323" s="9" t="s">
        <v>48</v>
      </c>
      <c r="D1323" s="10" t="n">
        <v>19303806</v>
      </c>
      <c r="E1323" s="8" t="n">
        <v>16</v>
      </c>
      <c r="F1323" s="8" t="n">
        <v>48.5</v>
      </c>
      <c r="G1323" s="8" t="n">
        <f aca="false">SUM(E1323:F1323)</f>
        <v>64.5</v>
      </c>
      <c r="H1323" s="8" t="str">
        <f aca="false">IF(G1323&lt;50,"N","Y")</f>
        <v>Y</v>
      </c>
      <c r="I1323" s="8" t="n">
        <v>23</v>
      </c>
      <c r="J1323" s="8"/>
    </row>
    <row r="1324" customFormat="false" ht="15" hidden="false" customHeight="false" outlineLevel="0" collapsed="false">
      <c r="A1324" s="8" t="n">
        <v>1321</v>
      </c>
      <c r="B1324" s="8" t="n">
        <v>30</v>
      </c>
      <c r="C1324" s="9" t="s">
        <v>48</v>
      </c>
      <c r="D1324" s="10" t="n">
        <v>19303724</v>
      </c>
      <c r="E1324" s="8" t="n">
        <v>20</v>
      </c>
      <c r="F1324" s="8" t="n">
        <v>44</v>
      </c>
      <c r="G1324" s="8" t="n">
        <f aca="false">SUM(E1324:F1324)</f>
        <v>64</v>
      </c>
      <c r="H1324" s="8" t="str">
        <f aca="false">IF(G1324&lt;50,"N","Y")</f>
        <v>Y</v>
      </c>
      <c r="I1324" s="8" t="n">
        <v>24</v>
      </c>
      <c r="J1324" s="8"/>
    </row>
    <row r="1325" customFormat="false" ht="15" hidden="false" customHeight="false" outlineLevel="0" collapsed="false">
      <c r="A1325" s="8" t="n">
        <v>1322</v>
      </c>
      <c r="B1325" s="8" t="n">
        <v>30</v>
      </c>
      <c r="C1325" s="9" t="s">
        <v>48</v>
      </c>
      <c r="D1325" s="10" t="n">
        <v>19303726</v>
      </c>
      <c r="E1325" s="8" t="n">
        <v>19</v>
      </c>
      <c r="F1325" s="8" t="n">
        <v>45</v>
      </c>
      <c r="G1325" s="8" t="n">
        <f aca="false">SUM(E1325:F1325)</f>
        <v>64</v>
      </c>
      <c r="H1325" s="8" t="str">
        <f aca="false">IF(G1325&lt;50,"N","Y")</f>
        <v>Y</v>
      </c>
      <c r="I1325" s="8" t="n">
        <v>24</v>
      </c>
      <c r="J1325" s="8"/>
    </row>
    <row r="1326" customFormat="false" ht="15" hidden="false" customHeight="false" outlineLevel="0" collapsed="false">
      <c r="A1326" s="8" t="n">
        <v>1323</v>
      </c>
      <c r="B1326" s="8" t="n">
        <v>30</v>
      </c>
      <c r="C1326" s="9" t="s">
        <v>48</v>
      </c>
      <c r="D1326" s="10" t="n">
        <v>19300836</v>
      </c>
      <c r="E1326" s="8" t="n">
        <v>23</v>
      </c>
      <c r="F1326" s="8" t="n">
        <v>40.5</v>
      </c>
      <c r="G1326" s="8" t="n">
        <f aca="false">SUM(E1326:F1326)</f>
        <v>63.5</v>
      </c>
      <c r="H1326" s="8" t="str">
        <f aca="false">IF(G1326&lt;50,"N","Y")</f>
        <v>Y</v>
      </c>
      <c r="I1326" s="8" t="n">
        <v>26</v>
      </c>
      <c r="J1326" s="8"/>
    </row>
    <row r="1327" customFormat="false" ht="15" hidden="false" customHeight="false" outlineLevel="0" collapsed="false">
      <c r="A1327" s="8" t="n">
        <v>1324</v>
      </c>
      <c r="B1327" s="8" t="n">
        <v>30</v>
      </c>
      <c r="C1327" s="9" t="s">
        <v>48</v>
      </c>
      <c r="D1327" s="10" t="n">
        <v>19300840</v>
      </c>
      <c r="E1327" s="8" t="n">
        <v>19</v>
      </c>
      <c r="F1327" s="8" t="n">
        <v>44</v>
      </c>
      <c r="G1327" s="8" t="n">
        <f aca="false">SUM(E1327:F1327)</f>
        <v>63</v>
      </c>
      <c r="H1327" s="8" t="str">
        <f aca="false">IF(G1327&lt;50,"N","Y")</f>
        <v>Y</v>
      </c>
      <c r="I1327" s="8" t="n">
        <v>27</v>
      </c>
      <c r="J1327" s="8"/>
    </row>
    <row r="1328" customFormat="false" ht="15" hidden="false" customHeight="false" outlineLevel="0" collapsed="false">
      <c r="A1328" s="8" t="n">
        <v>1325</v>
      </c>
      <c r="B1328" s="8" t="n">
        <v>30</v>
      </c>
      <c r="C1328" s="9" t="s">
        <v>48</v>
      </c>
      <c r="D1328" s="10" t="n">
        <v>19303805</v>
      </c>
      <c r="E1328" s="8" t="n">
        <v>18</v>
      </c>
      <c r="F1328" s="8" t="n">
        <v>44</v>
      </c>
      <c r="G1328" s="8" t="n">
        <f aca="false">SUM(E1328:F1328)</f>
        <v>62</v>
      </c>
      <c r="H1328" s="8" t="str">
        <f aca="false">IF(G1328&lt;50,"N","Y")</f>
        <v>Y</v>
      </c>
      <c r="I1328" s="8" t="n">
        <v>28</v>
      </c>
      <c r="J1328" s="8"/>
    </row>
    <row r="1329" customFormat="false" ht="15" hidden="false" customHeight="false" outlineLevel="0" collapsed="false">
      <c r="A1329" s="8" t="n">
        <v>1326</v>
      </c>
      <c r="B1329" s="8" t="n">
        <v>30</v>
      </c>
      <c r="C1329" s="9" t="s">
        <v>48</v>
      </c>
      <c r="D1329" s="10" t="n">
        <v>19303731</v>
      </c>
      <c r="E1329" s="8" t="n">
        <v>19</v>
      </c>
      <c r="F1329" s="8" t="n">
        <v>41</v>
      </c>
      <c r="G1329" s="8" t="n">
        <f aca="false">SUM(E1329:F1329)</f>
        <v>60</v>
      </c>
      <c r="H1329" s="8" t="str">
        <f aca="false">IF(G1329&lt;50,"N","Y")</f>
        <v>Y</v>
      </c>
      <c r="I1329" s="8" t="n">
        <v>29</v>
      </c>
      <c r="J1329" s="8"/>
    </row>
    <row r="1330" customFormat="false" ht="15" hidden="false" customHeight="false" outlineLevel="0" collapsed="false">
      <c r="A1330" s="8" t="n">
        <v>1327</v>
      </c>
      <c r="B1330" s="8" t="n">
        <v>30</v>
      </c>
      <c r="C1330" s="9" t="s">
        <v>48</v>
      </c>
      <c r="D1330" s="10" t="n">
        <v>19303831</v>
      </c>
      <c r="E1330" s="8" t="n">
        <v>21</v>
      </c>
      <c r="F1330" s="8" t="n">
        <v>38</v>
      </c>
      <c r="G1330" s="8" t="n">
        <f aca="false">SUM(E1330:F1330)</f>
        <v>59</v>
      </c>
      <c r="H1330" s="8" t="str">
        <f aca="false">IF(G1330&lt;50,"N","Y")</f>
        <v>Y</v>
      </c>
      <c r="I1330" s="8" t="n">
        <v>30</v>
      </c>
      <c r="J1330" s="8"/>
    </row>
    <row r="1331" customFormat="false" ht="15" hidden="false" customHeight="false" outlineLevel="0" collapsed="false">
      <c r="A1331" s="8" t="n">
        <v>1328</v>
      </c>
      <c r="B1331" s="8" t="n">
        <v>30</v>
      </c>
      <c r="C1331" s="9" t="s">
        <v>48</v>
      </c>
      <c r="D1331" s="10" t="n">
        <v>19303727</v>
      </c>
      <c r="E1331" s="8" t="n">
        <v>12</v>
      </c>
      <c r="F1331" s="8" t="n">
        <v>46.5</v>
      </c>
      <c r="G1331" s="8" t="n">
        <f aca="false">SUM(E1331:F1331)</f>
        <v>58.5</v>
      </c>
      <c r="H1331" s="8" t="str">
        <f aca="false">IF(G1331&lt;50,"N","Y")</f>
        <v>Y</v>
      </c>
      <c r="I1331" s="8" t="n">
        <v>31</v>
      </c>
      <c r="J1331" s="8"/>
    </row>
    <row r="1332" customFormat="false" ht="15" hidden="false" customHeight="false" outlineLevel="0" collapsed="false">
      <c r="A1332" s="8" t="n">
        <v>1329</v>
      </c>
      <c r="B1332" s="8" t="n">
        <v>30</v>
      </c>
      <c r="C1332" s="9" t="s">
        <v>48</v>
      </c>
      <c r="D1332" s="10" t="n">
        <v>19302132</v>
      </c>
      <c r="E1332" s="8" t="n">
        <v>21</v>
      </c>
      <c r="F1332" s="8" t="n">
        <v>34.5</v>
      </c>
      <c r="G1332" s="8" t="n">
        <f aca="false">SUM(E1332:F1332)</f>
        <v>55.5</v>
      </c>
      <c r="H1332" s="8" t="str">
        <f aca="false">IF(G1332&lt;50,"N","Y")</f>
        <v>Y</v>
      </c>
      <c r="I1332" s="8" t="n">
        <v>32</v>
      </c>
      <c r="J1332" s="8"/>
    </row>
    <row r="1333" customFormat="false" ht="15" hidden="false" customHeight="false" outlineLevel="0" collapsed="false">
      <c r="A1333" s="8" t="n">
        <v>1330</v>
      </c>
      <c r="B1333" s="8" t="n">
        <v>30</v>
      </c>
      <c r="C1333" s="9" t="s">
        <v>48</v>
      </c>
      <c r="D1333" s="10" t="n">
        <v>19303722</v>
      </c>
      <c r="E1333" s="8" t="n">
        <v>14</v>
      </c>
      <c r="F1333" s="8" t="n">
        <v>41</v>
      </c>
      <c r="G1333" s="8" t="n">
        <f aca="false">SUM(E1333:F1333)</f>
        <v>55</v>
      </c>
      <c r="H1333" s="8" t="str">
        <f aca="false">IF(G1333&lt;50,"N","Y")</f>
        <v>Y</v>
      </c>
      <c r="I1333" s="8" t="n">
        <v>33</v>
      </c>
      <c r="J1333" s="8"/>
    </row>
    <row r="1334" customFormat="false" ht="15" hidden="false" customHeight="false" outlineLevel="0" collapsed="false">
      <c r="A1334" s="8" t="n">
        <v>1331</v>
      </c>
      <c r="B1334" s="8" t="n">
        <v>30</v>
      </c>
      <c r="C1334" s="9" t="s">
        <v>48</v>
      </c>
      <c r="D1334" s="10" t="n">
        <v>19303733</v>
      </c>
      <c r="E1334" s="8" t="n">
        <v>15</v>
      </c>
      <c r="F1334" s="8" t="n">
        <v>40</v>
      </c>
      <c r="G1334" s="8" t="n">
        <f aca="false">SUM(E1334:F1334)</f>
        <v>55</v>
      </c>
      <c r="H1334" s="8" t="str">
        <f aca="false">IF(G1334&lt;50,"N","Y")</f>
        <v>Y</v>
      </c>
      <c r="I1334" s="8" t="n">
        <v>33</v>
      </c>
      <c r="J1334" s="8"/>
    </row>
    <row r="1335" customFormat="false" ht="15" hidden="false" customHeight="false" outlineLevel="0" collapsed="false">
      <c r="A1335" s="8" t="n">
        <v>1332</v>
      </c>
      <c r="B1335" s="8" t="n">
        <v>30</v>
      </c>
      <c r="C1335" s="9" t="s">
        <v>48</v>
      </c>
      <c r="D1335" s="10" t="n">
        <v>19303828</v>
      </c>
      <c r="E1335" s="8" t="n">
        <v>20</v>
      </c>
      <c r="F1335" s="8" t="n">
        <v>34.5</v>
      </c>
      <c r="G1335" s="8" t="n">
        <f aca="false">SUM(E1335:F1335)</f>
        <v>54.5</v>
      </c>
      <c r="H1335" s="8" t="str">
        <f aca="false">IF(G1335&lt;50,"N","Y")</f>
        <v>Y</v>
      </c>
      <c r="I1335" s="8" t="n">
        <v>35</v>
      </c>
      <c r="J1335" s="8"/>
    </row>
    <row r="1336" customFormat="false" ht="15" hidden="false" customHeight="false" outlineLevel="0" collapsed="false">
      <c r="A1336" s="8" t="n">
        <v>1333</v>
      </c>
      <c r="B1336" s="8" t="n">
        <v>30</v>
      </c>
      <c r="C1336" s="9" t="s">
        <v>48</v>
      </c>
      <c r="D1336" s="10" t="n">
        <v>19300834</v>
      </c>
      <c r="E1336" s="8" t="n">
        <v>21</v>
      </c>
      <c r="F1336" s="8" t="n">
        <v>33</v>
      </c>
      <c r="G1336" s="8" t="n">
        <f aca="false">SUM(E1336:F1336)</f>
        <v>54</v>
      </c>
      <c r="H1336" s="8" t="str">
        <f aca="false">IF(G1336&lt;50,"N","Y")</f>
        <v>Y</v>
      </c>
      <c r="I1336" s="8" t="n">
        <v>36</v>
      </c>
      <c r="J1336" s="8"/>
    </row>
    <row r="1337" customFormat="false" ht="15" hidden="false" customHeight="false" outlineLevel="0" collapsed="false">
      <c r="A1337" s="8" t="n">
        <v>1334</v>
      </c>
      <c r="B1337" s="8" t="n">
        <v>30</v>
      </c>
      <c r="C1337" s="9" t="s">
        <v>48</v>
      </c>
      <c r="D1337" s="10" t="n">
        <v>19301032</v>
      </c>
      <c r="E1337" s="8" t="n">
        <v>14</v>
      </c>
      <c r="F1337" s="8" t="n">
        <v>40</v>
      </c>
      <c r="G1337" s="8" t="n">
        <f aca="false">SUM(E1337:F1337)</f>
        <v>54</v>
      </c>
      <c r="H1337" s="8" t="str">
        <f aca="false">IF(G1337&lt;50,"N","Y")</f>
        <v>Y</v>
      </c>
      <c r="I1337" s="8" t="n">
        <v>36</v>
      </c>
      <c r="J1337" s="8"/>
    </row>
    <row r="1338" customFormat="false" ht="15" hidden="false" customHeight="false" outlineLevel="0" collapsed="false">
      <c r="A1338" s="8" t="n">
        <v>1335</v>
      </c>
      <c r="B1338" s="8" t="n">
        <v>30</v>
      </c>
      <c r="C1338" s="9" t="s">
        <v>48</v>
      </c>
      <c r="D1338" s="10" t="n">
        <v>19303829</v>
      </c>
      <c r="E1338" s="8" t="n">
        <v>14</v>
      </c>
      <c r="F1338" s="8" t="n">
        <v>40</v>
      </c>
      <c r="G1338" s="8" t="n">
        <f aca="false">SUM(E1338:F1338)</f>
        <v>54</v>
      </c>
      <c r="H1338" s="8" t="str">
        <f aca="false">IF(G1338&lt;50,"N","Y")</f>
        <v>Y</v>
      </c>
      <c r="I1338" s="8" t="n">
        <v>36</v>
      </c>
      <c r="J1338" s="8"/>
    </row>
    <row r="1339" customFormat="false" ht="15" hidden="false" customHeight="false" outlineLevel="0" collapsed="false">
      <c r="A1339" s="8" t="n">
        <v>1336</v>
      </c>
      <c r="B1339" s="8" t="n">
        <v>30</v>
      </c>
      <c r="C1339" s="9" t="s">
        <v>48</v>
      </c>
      <c r="D1339" s="10" t="n">
        <v>19303725</v>
      </c>
      <c r="E1339" s="8" t="n">
        <v>12</v>
      </c>
      <c r="F1339" s="8" t="n">
        <v>41</v>
      </c>
      <c r="G1339" s="8" t="n">
        <f aca="false">SUM(E1339:F1339)</f>
        <v>53</v>
      </c>
      <c r="H1339" s="8" t="str">
        <f aca="false">IF(G1339&lt;50,"N","Y")</f>
        <v>Y</v>
      </c>
      <c r="I1339" s="8" t="n">
        <v>39</v>
      </c>
      <c r="J1339" s="8"/>
    </row>
    <row r="1340" customFormat="false" ht="15" hidden="false" customHeight="false" outlineLevel="0" collapsed="false">
      <c r="A1340" s="8" t="n">
        <v>1337</v>
      </c>
      <c r="B1340" s="8" t="n">
        <v>30</v>
      </c>
      <c r="C1340" s="9" t="s">
        <v>48</v>
      </c>
      <c r="D1340" s="10" t="n">
        <v>19303835</v>
      </c>
      <c r="E1340" s="8" t="n">
        <v>16</v>
      </c>
      <c r="F1340" s="8" t="n">
        <v>36.5</v>
      </c>
      <c r="G1340" s="8" t="n">
        <f aca="false">SUM(E1340:F1340)</f>
        <v>52.5</v>
      </c>
      <c r="H1340" s="8" t="str">
        <f aca="false">IF(G1340&lt;50,"N","Y")</f>
        <v>Y</v>
      </c>
      <c r="I1340" s="8" t="n">
        <v>40</v>
      </c>
      <c r="J1340" s="8"/>
    </row>
    <row r="1341" customFormat="false" ht="15" hidden="false" customHeight="false" outlineLevel="0" collapsed="false">
      <c r="A1341" s="8" t="n">
        <v>1338</v>
      </c>
      <c r="B1341" s="8" t="n">
        <v>30</v>
      </c>
      <c r="C1341" s="9" t="s">
        <v>48</v>
      </c>
      <c r="D1341" s="10" t="n">
        <v>19300835</v>
      </c>
      <c r="E1341" s="8" t="n">
        <v>19</v>
      </c>
      <c r="F1341" s="8" t="n">
        <v>33</v>
      </c>
      <c r="G1341" s="8" t="n">
        <f aca="false">SUM(E1341:F1341)</f>
        <v>52</v>
      </c>
      <c r="H1341" s="8" t="str">
        <f aca="false">IF(G1341&lt;50,"N","Y")</f>
        <v>Y</v>
      </c>
      <c r="I1341" s="8" t="n">
        <v>41</v>
      </c>
      <c r="J1341" s="8"/>
    </row>
    <row r="1342" customFormat="false" ht="15" hidden="false" customHeight="false" outlineLevel="0" collapsed="false">
      <c r="A1342" s="8" t="n">
        <v>1339</v>
      </c>
      <c r="B1342" s="8" t="n">
        <v>30</v>
      </c>
      <c r="C1342" s="9" t="s">
        <v>48</v>
      </c>
      <c r="D1342" s="10" t="n">
        <v>19303814</v>
      </c>
      <c r="E1342" s="8" t="n">
        <v>18</v>
      </c>
      <c r="F1342" s="8" t="n">
        <v>33.5</v>
      </c>
      <c r="G1342" s="8" t="n">
        <f aca="false">SUM(E1342:F1342)</f>
        <v>51.5</v>
      </c>
      <c r="H1342" s="8" t="str">
        <f aca="false">IF(G1342&lt;50,"N","Y")</f>
        <v>Y</v>
      </c>
      <c r="I1342" s="8" t="n">
        <v>42</v>
      </c>
      <c r="J1342" s="8"/>
    </row>
    <row r="1343" customFormat="false" ht="15" hidden="false" customHeight="false" outlineLevel="0" collapsed="false">
      <c r="A1343" s="8" t="n">
        <v>1340</v>
      </c>
      <c r="B1343" s="8" t="n">
        <v>30</v>
      </c>
      <c r="C1343" s="9" t="s">
        <v>48</v>
      </c>
      <c r="D1343" s="10" t="n">
        <v>19303810</v>
      </c>
      <c r="E1343" s="8" t="n">
        <v>18</v>
      </c>
      <c r="F1343" s="8" t="n">
        <v>33</v>
      </c>
      <c r="G1343" s="8" t="n">
        <f aca="false">SUM(E1343:F1343)</f>
        <v>51</v>
      </c>
      <c r="H1343" s="8" t="str">
        <f aca="false">IF(G1343&lt;50,"N","Y")</f>
        <v>Y</v>
      </c>
      <c r="I1343" s="8" t="n">
        <v>43</v>
      </c>
      <c r="J1343" s="8"/>
    </row>
    <row r="1344" customFormat="false" ht="15" hidden="false" customHeight="false" outlineLevel="0" collapsed="false">
      <c r="A1344" s="8" t="n">
        <v>1341</v>
      </c>
      <c r="B1344" s="8" t="n">
        <v>30</v>
      </c>
      <c r="C1344" s="9" t="s">
        <v>48</v>
      </c>
      <c r="D1344" s="10" t="n">
        <v>19303825</v>
      </c>
      <c r="E1344" s="8" t="n">
        <v>16</v>
      </c>
      <c r="F1344" s="8" t="n">
        <v>35</v>
      </c>
      <c r="G1344" s="8" t="n">
        <f aca="false">SUM(E1344:F1344)</f>
        <v>51</v>
      </c>
      <c r="H1344" s="8" t="str">
        <f aca="false">IF(G1344&lt;50,"N","Y")</f>
        <v>Y</v>
      </c>
      <c r="I1344" s="8" t="n">
        <v>43</v>
      </c>
      <c r="J1344" s="8"/>
    </row>
    <row r="1345" customFormat="false" ht="15" hidden="false" customHeight="false" outlineLevel="0" collapsed="false">
      <c r="A1345" s="8" t="n">
        <v>1342</v>
      </c>
      <c r="B1345" s="8" t="n">
        <v>30</v>
      </c>
      <c r="C1345" s="9" t="s">
        <v>48</v>
      </c>
      <c r="D1345" s="10" t="n">
        <v>19303827</v>
      </c>
      <c r="E1345" s="8" t="n">
        <v>15</v>
      </c>
      <c r="F1345" s="8" t="n">
        <v>35.5</v>
      </c>
      <c r="G1345" s="8" t="n">
        <f aca="false">SUM(E1345:F1345)</f>
        <v>50.5</v>
      </c>
      <c r="H1345" s="8" t="str">
        <f aca="false">IF(G1345&lt;50,"N","Y")</f>
        <v>Y</v>
      </c>
      <c r="I1345" s="8" t="n">
        <v>45</v>
      </c>
      <c r="J1345" s="8"/>
    </row>
    <row r="1346" customFormat="false" ht="15" hidden="false" customHeight="false" outlineLevel="0" collapsed="false">
      <c r="A1346" s="8" t="n">
        <v>1343</v>
      </c>
      <c r="B1346" s="8" t="n">
        <v>30</v>
      </c>
      <c r="C1346" s="9" t="s">
        <v>48</v>
      </c>
      <c r="D1346" s="10" t="n">
        <v>19303804</v>
      </c>
      <c r="E1346" s="8" t="n">
        <v>16</v>
      </c>
      <c r="F1346" s="8" t="n">
        <v>34</v>
      </c>
      <c r="G1346" s="8" t="n">
        <f aca="false">SUM(E1346:F1346)</f>
        <v>50</v>
      </c>
      <c r="H1346" s="8" t="str">
        <f aca="false">IF(G1346&lt;50,"N","Y")</f>
        <v>Y</v>
      </c>
      <c r="I1346" s="8" t="n">
        <v>46</v>
      </c>
      <c r="J1346" s="8"/>
    </row>
    <row r="1347" customFormat="false" ht="15" hidden="false" customHeight="false" outlineLevel="0" collapsed="false">
      <c r="A1347" s="8" t="n">
        <v>1344</v>
      </c>
      <c r="B1347" s="8" t="n">
        <v>30</v>
      </c>
      <c r="C1347" s="9" t="s">
        <v>48</v>
      </c>
      <c r="D1347" s="10" t="n">
        <v>19301035</v>
      </c>
      <c r="E1347" s="8" t="n">
        <v>15</v>
      </c>
      <c r="F1347" s="8" t="n">
        <v>34.5</v>
      </c>
      <c r="G1347" s="8" t="n">
        <f aca="false">SUM(E1347:F1347)</f>
        <v>49.5</v>
      </c>
      <c r="H1347" s="8" t="str">
        <f aca="false">IF(G1347&lt;50,"N","Y")</f>
        <v>N</v>
      </c>
      <c r="I1347" s="8"/>
      <c r="J1347" s="8"/>
    </row>
    <row r="1348" customFormat="false" ht="15" hidden="false" customHeight="false" outlineLevel="0" collapsed="false">
      <c r="A1348" s="8" t="n">
        <v>1345</v>
      </c>
      <c r="B1348" s="8" t="n">
        <v>30</v>
      </c>
      <c r="C1348" s="9" t="s">
        <v>48</v>
      </c>
      <c r="D1348" s="10" t="n">
        <v>19303808</v>
      </c>
      <c r="E1348" s="8" t="n">
        <v>14</v>
      </c>
      <c r="F1348" s="8" t="n">
        <v>35.5</v>
      </c>
      <c r="G1348" s="8" t="n">
        <f aca="false">SUM(E1348:F1348)</f>
        <v>49.5</v>
      </c>
      <c r="H1348" s="8" t="str">
        <f aca="false">IF(G1348&lt;50,"N","Y")</f>
        <v>N</v>
      </c>
      <c r="I1348" s="8"/>
      <c r="J1348" s="8"/>
    </row>
    <row r="1349" customFormat="false" ht="15" hidden="false" customHeight="false" outlineLevel="0" collapsed="false">
      <c r="A1349" s="8" t="n">
        <v>1346</v>
      </c>
      <c r="B1349" s="8" t="n">
        <v>30</v>
      </c>
      <c r="C1349" s="9" t="s">
        <v>48</v>
      </c>
      <c r="D1349" s="10" t="n">
        <v>19303833</v>
      </c>
      <c r="E1349" s="8" t="n">
        <v>16</v>
      </c>
      <c r="F1349" s="8" t="n">
        <v>32.5</v>
      </c>
      <c r="G1349" s="8" t="n">
        <f aca="false">SUM(E1349:F1349)</f>
        <v>48.5</v>
      </c>
      <c r="H1349" s="8" t="str">
        <f aca="false">IF(G1349&lt;50,"N","Y")</f>
        <v>N</v>
      </c>
      <c r="I1349" s="8"/>
      <c r="J1349" s="8"/>
    </row>
    <row r="1350" customFormat="false" ht="15" hidden="false" customHeight="false" outlineLevel="0" collapsed="false">
      <c r="A1350" s="8" t="n">
        <v>1347</v>
      </c>
      <c r="B1350" s="8" t="n">
        <v>30</v>
      </c>
      <c r="C1350" s="9" t="s">
        <v>48</v>
      </c>
      <c r="D1350" s="10" t="n">
        <v>19300837</v>
      </c>
      <c r="E1350" s="8" t="n">
        <v>17</v>
      </c>
      <c r="F1350" s="8" t="n">
        <v>31</v>
      </c>
      <c r="G1350" s="8" t="n">
        <f aca="false">SUM(E1350:F1350)</f>
        <v>48</v>
      </c>
      <c r="H1350" s="8" t="str">
        <f aca="false">IF(G1350&lt;50,"N","Y")</f>
        <v>N</v>
      </c>
      <c r="I1350" s="8"/>
      <c r="J1350" s="8"/>
    </row>
    <row r="1351" customFormat="false" ht="15" hidden="false" customHeight="false" outlineLevel="0" collapsed="false">
      <c r="A1351" s="8" t="n">
        <v>1348</v>
      </c>
      <c r="B1351" s="8" t="n">
        <v>30</v>
      </c>
      <c r="C1351" s="9" t="s">
        <v>48</v>
      </c>
      <c r="D1351" s="10" t="n">
        <v>19303813</v>
      </c>
      <c r="E1351" s="8" t="n">
        <v>20</v>
      </c>
      <c r="F1351" s="8" t="n">
        <v>28</v>
      </c>
      <c r="G1351" s="8" t="n">
        <f aca="false">SUM(E1351:F1351)</f>
        <v>48</v>
      </c>
      <c r="H1351" s="8" t="str">
        <f aca="false">IF(G1351&lt;50,"N","Y")</f>
        <v>N</v>
      </c>
      <c r="I1351" s="8"/>
      <c r="J1351" s="8"/>
    </row>
    <row r="1352" customFormat="false" ht="15" hidden="false" customHeight="false" outlineLevel="0" collapsed="false">
      <c r="A1352" s="8" t="n">
        <v>1349</v>
      </c>
      <c r="B1352" s="8" t="n">
        <v>30</v>
      </c>
      <c r="C1352" s="9" t="s">
        <v>48</v>
      </c>
      <c r="D1352" s="10" t="n">
        <v>19303734</v>
      </c>
      <c r="E1352" s="8" t="n">
        <v>16</v>
      </c>
      <c r="F1352" s="8" t="n">
        <v>31.5</v>
      </c>
      <c r="G1352" s="8" t="n">
        <f aca="false">SUM(E1352:F1352)</f>
        <v>47.5</v>
      </c>
      <c r="H1352" s="8" t="str">
        <f aca="false">IF(G1352&lt;50,"N","Y")</f>
        <v>N</v>
      </c>
      <c r="I1352" s="8"/>
      <c r="J1352" s="8"/>
    </row>
    <row r="1353" customFormat="false" ht="15" hidden="false" customHeight="false" outlineLevel="0" collapsed="false">
      <c r="A1353" s="8" t="n">
        <v>1350</v>
      </c>
      <c r="B1353" s="8" t="n">
        <v>30</v>
      </c>
      <c r="C1353" s="9" t="s">
        <v>48</v>
      </c>
      <c r="D1353" s="10" t="n">
        <v>19301033</v>
      </c>
      <c r="E1353" s="8" t="n">
        <v>18</v>
      </c>
      <c r="F1353" s="8" t="n">
        <v>28.5</v>
      </c>
      <c r="G1353" s="8" t="n">
        <f aca="false">SUM(E1353:F1353)</f>
        <v>46.5</v>
      </c>
      <c r="H1353" s="8" t="str">
        <f aca="false">IF(G1353&lt;50,"N","Y")</f>
        <v>N</v>
      </c>
      <c r="I1353" s="8"/>
      <c r="J1353" s="8"/>
    </row>
    <row r="1354" customFormat="false" ht="15" hidden="false" customHeight="false" outlineLevel="0" collapsed="false">
      <c r="A1354" s="8" t="n">
        <v>1351</v>
      </c>
      <c r="B1354" s="8" t="n">
        <v>30</v>
      </c>
      <c r="C1354" s="9" t="s">
        <v>48</v>
      </c>
      <c r="D1354" s="10" t="n">
        <v>19300838</v>
      </c>
      <c r="E1354" s="8" t="n">
        <v>16</v>
      </c>
      <c r="F1354" s="8" t="n">
        <v>30</v>
      </c>
      <c r="G1354" s="8" t="n">
        <f aca="false">SUM(E1354:F1354)</f>
        <v>46</v>
      </c>
      <c r="H1354" s="8" t="str">
        <f aca="false">IF(G1354&lt;50,"N","Y")</f>
        <v>N</v>
      </c>
      <c r="I1354" s="8"/>
      <c r="J1354" s="8"/>
    </row>
    <row r="1355" customFormat="false" ht="15" hidden="false" customHeight="false" outlineLevel="0" collapsed="false">
      <c r="A1355" s="8" t="n">
        <v>1352</v>
      </c>
      <c r="B1355" s="8" t="n">
        <v>30</v>
      </c>
      <c r="C1355" s="9" t="s">
        <v>48</v>
      </c>
      <c r="D1355" s="10" t="n">
        <v>19303816</v>
      </c>
      <c r="E1355" s="8" t="n">
        <v>15</v>
      </c>
      <c r="F1355" s="8" t="n">
        <v>31</v>
      </c>
      <c r="G1355" s="8" t="n">
        <f aca="false">SUM(E1355:F1355)</f>
        <v>46</v>
      </c>
      <c r="H1355" s="8" t="str">
        <f aca="false">IF(G1355&lt;50,"N","Y")</f>
        <v>N</v>
      </c>
      <c r="I1355" s="8"/>
      <c r="J1355" s="8"/>
    </row>
    <row r="1356" customFormat="false" ht="15" hidden="false" customHeight="false" outlineLevel="0" collapsed="false">
      <c r="A1356" s="8" t="n">
        <v>1353</v>
      </c>
      <c r="B1356" s="8" t="n">
        <v>30</v>
      </c>
      <c r="C1356" s="9" t="s">
        <v>48</v>
      </c>
      <c r="D1356" s="10" t="n">
        <v>19303723</v>
      </c>
      <c r="E1356" s="8" t="n">
        <v>13</v>
      </c>
      <c r="F1356" s="8" t="n">
        <v>32.5</v>
      </c>
      <c r="G1356" s="8" t="n">
        <f aca="false">SUM(E1356:F1356)</f>
        <v>45.5</v>
      </c>
      <c r="H1356" s="8" t="str">
        <f aca="false">IF(G1356&lt;50,"N","Y")</f>
        <v>N</v>
      </c>
      <c r="I1356" s="8"/>
      <c r="J1356" s="8"/>
    </row>
    <row r="1357" customFormat="false" ht="15" hidden="false" customHeight="false" outlineLevel="0" collapsed="false">
      <c r="A1357" s="8" t="n">
        <v>1354</v>
      </c>
      <c r="B1357" s="8" t="n">
        <v>30</v>
      </c>
      <c r="C1357" s="9" t="s">
        <v>48</v>
      </c>
      <c r="D1357" s="10" t="n">
        <v>19303811</v>
      </c>
      <c r="E1357" s="8" t="n">
        <v>15</v>
      </c>
      <c r="F1357" s="8" t="n">
        <v>28.5</v>
      </c>
      <c r="G1357" s="8" t="n">
        <f aca="false">SUM(E1357:F1357)</f>
        <v>43.5</v>
      </c>
      <c r="H1357" s="8" t="str">
        <f aca="false">IF(G1357&lt;50,"N","Y")</f>
        <v>N</v>
      </c>
      <c r="I1357" s="8"/>
      <c r="J1357" s="8"/>
    </row>
    <row r="1358" customFormat="false" ht="15" hidden="false" customHeight="false" outlineLevel="0" collapsed="false">
      <c r="A1358" s="8" t="n">
        <v>1355</v>
      </c>
      <c r="B1358" s="8" t="n">
        <v>30</v>
      </c>
      <c r="C1358" s="9" t="s">
        <v>48</v>
      </c>
      <c r="D1358" s="10" t="n">
        <v>19303826</v>
      </c>
      <c r="E1358" s="8" t="n">
        <v>19</v>
      </c>
      <c r="F1358" s="8" t="n">
        <v>24.5</v>
      </c>
      <c r="G1358" s="8" t="n">
        <f aca="false">SUM(E1358:F1358)</f>
        <v>43.5</v>
      </c>
      <c r="H1358" s="8" t="str">
        <f aca="false">IF(G1358&lt;50,"N","Y")</f>
        <v>N</v>
      </c>
      <c r="I1358" s="8"/>
      <c r="J1358" s="8"/>
    </row>
    <row r="1359" customFormat="false" ht="15" hidden="false" customHeight="false" outlineLevel="0" collapsed="false">
      <c r="A1359" s="8" t="n">
        <v>1356</v>
      </c>
      <c r="B1359" s="8" t="n">
        <v>30</v>
      </c>
      <c r="C1359" s="9" t="s">
        <v>48</v>
      </c>
      <c r="D1359" s="10" t="n">
        <v>19303820</v>
      </c>
      <c r="E1359" s="8" t="n">
        <v>15</v>
      </c>
      <c r="F1359" s="8" t="n">
        <v>27.5</v>
      </c>
      <c r="G1359" s="8" t="n">
        <f aca="false">SUM(E1359:F1359)</f>
        <v>42.5</v>
      </c>
      <c r="H1359" s="8" t="str">
        <f aca="false">IF(G1359&lt;50,"N","Y")</f>
        <v>N</v>
      </c>
      <c r="I1359" s="8"/>
      <c r="J1359" s="8"/>
    </row>
    <row r="1360" customFormat="false" ht="15" hidden="false" customHeight="false" outlineLevel="0" collapsed="false">
      <c r="A1360" s="8" t="n">
        <v>1357</v>
      </c>
      <c r="B1360" s="8" t="n">
        <v>30</v>
      </c>
      <c r="C1360" s="9" t="s">
        <v>48</v>
      </c>
      <c r="D1360" s="10" t="n">
        <v>19303818</v>
      </c>
      <c r="E1360" s="8" t="n">
        <v>12</v>
      </c>
      <c r="F1360" s="8" t="n">
        <v>30</v>
      </c>
      <c r="G1360" s="8" t="n">
        <f aca="false">SUM(E1360:F1360)</f>
        <v>42</v>
      </c>
      <c r="H1360" s="8" t="str">
        <f aca="false">IF(G1360&lt;50,"N","Y")</f>
        <v>N</v>
      </c>
      <c r="I1360" s="8"/>
      <c r="J1360" s="8"/>
    </row>
    <row r="1361" customFormat="false" ht="15" hidden="false" customHeight="false" outlineLevel="0" collapsed="false">
      <c r="A1361" s="8" t="n">
        <v>1358</v>
      </c>
      <c r="B1361" s="8" t="n">
        <v>30</v>
      </c>
      <c r="C1361" s="9" t="s">
        <v>48</v>
      </c>
      <c r="D1361" s="10" t="n">
        <v>19302134</v>
      </c>
      <c r="E1361" s="8" t="n">
        <v>20</v>
      </c>
      <c r="F1361" s="8" t="n">
        <v>18</v>
      </c>
      <c r="G1361" s="8" t="n">
        <f aca="false">SUM(E1361:F1361)</f>
        <v>38</v>
      </c>
      <c r="H1361" s="8" t="str">
        <f aca="false">IF(G1361&lt;50,"N","Y")</f>
        <v>N</v>
      </c>
      <c r="I1361" s="8"/>
      <c r="J1361" s="8"/>
    </row>
    <row r="1362" customFormat="false" ht="15" hidden="false" customHeight="false" outlineLevel="0" collapsed="false">
      <c r="A1362" s="8" t="n">
        <v>1359</v>
      </c>
      <c r="B1362" s="8" t="n">
        <v>30</v>
      </c>
      <c r="C1362" s="9" t="s">
        <v>48</v>
      </c>
      <c r="D1362" s="10" t="n">
        <v>19303803</v>
      </c>
      <c r="E1362" s="8" t="n">
        <v>17</v>
      </c>
      <c r="F1362" s="8" t="n">
        <v>20</v>
      </c>
      <c r="G1362" s="8" t="n">
        <f aca="false">SUM(E1362:F1362)</f>
        <v>37</v>
      </c>
      <c r="H1362" s="8" t="str">
        <f aca="false">IF(G1362&lt;50,"N","Y")</f>
        <v>N</v>
      </c>
      <c r="I1362" s="8"/>
      <c r="J1362" s="8"/>
    </row>
    <row r="1363" customFormat="false" ht="15" hidden="false" customHeight="false" outlineLevel="0" collapsed="false">
      <c r="A1363" s="8" t="n">
        <v>1360</v>
      </c>
      <c r="B1363" s="8" t="n">
        <v>30</v>
      </c>
      <c r="C1363" s="9" t="s">
        <v>48</v>
      </c>
      <c r="D1363" s="10" t="n">
        <v>19303809</v>
      </c>
      <c r="E1363" s="8" t="n">
        <v>17</v>
      </c>
      <c r="F1363" s="8" t="n">
        <v>14</v>
      </c>
      <c r="G1363" s="8" t="n">
        <f aca="false">SUM(E1363:F1363)</f>
        <v>31</v>
      </c>
      <c r="H1363" s="8" t="str">
        <f aca="false">IF(G1363&lt;50,"N","Y")</f>
        <v>N</v>
      </c>
      <c r="I1363" s="8"/>
      <c r="J1363" s="8"/>
    </row>
    <row r="1364" customFormat="false" ht="15" hidden="false" customHeight="false" outlineLevel="0" collapsed="false">
      <c r="A1364" s="8" t="n">
        <v>1361</v>
      </c>
      <c r="B1364" s="8" t="n">
        <v>30</v>
      </c>
      <c r="C1364" s="9" t="s">
        <v>48</v>
      </c>
      <c r="D1364" s="10" t="n">
        <v>19302133</v>
      </c>
      <c r="E1364" s="8" t="n">
        <v>0</v>
      </c>
      <c r="F1364" s="8" t="n">
        <v>0</v>
      </c>
      <c r="G1364" s="8" t="n">
        <f aca="false">SUM(E1364:F1364)</f>
        <v>0</v>
      </c>
      <c r="H1364" s="8" t="str">
        <f aca="false">IF(G1364&lt;50,"N","Y")</f>
        <v>N</v>
      </c>
      <c r="I1364" s="8"/>
      <c r="J1364" s="9"/>
    </row>
    <row r="1365" customFormat="false" ht="15" hidden="false" customHeight="false" outlineLevel="0" collapsed="false">
      <c r="A1365" s="8" t="n">
        <v>1362</v>
      </c>
      <c r="B1365" s="8" t="n">
        <v>31</v>
      </c>
      <c r="C1365" s="9" t="s">
        <v>49</v>
      </c>
      <c r="D1365" s="10" t="n">
        <v>19310539</v>
      </c>
      <c r="E1365" s="8" t="n">
        <v>20</v>
      </c>
      <c r="F1365" s="8" t="n">
        <v>51.5</v>
      </c>
      <c r="G1365" s="8" t="n">
        <f aca="false">SUM(E1365:F1365)</f>
        <v>71.5</v>
      </c>
      <c r="H1365" s="8" t="str">
        <f aca="false">IF(G1365&lt;50,"N","Y")</f>
        <v>Y</v>
      </c>
      <c r="I1365" s="8" t="n">
        <v>1</v>
      </c>
      <c r="J1365" s="9" t="s">
        <v>14</v>
      </c>
    </row>
    <row r="1366" customFormat="false" ht="15" hidden="false" customHeight="false" outlineLevel="0" collapsed="false">
      <c r="A1366" s="8" t="n">
        <v>1363</v>
      </c>
      <c r="B1366" s="8" t="n">
        <v>31</v>
      </c>
      <c r="C1366" s="9" t="s">
        <v>49</v>
      </c>
      <c r="D1366" s="10" t="n">
        <v>19310540</v>
      </c>
      <c r="E1366" s="8" t="n">
        <v>15</v>
      </c>
      <c r="F1366" s="8" t="n">
        <v>50</v>
      </c>
      <c r="G1366" s="8" t="n">
        <f aca="false">SUM(E1366:F1366)</f>
        <v>65</v>
      </c>
      <c r="H1366" s="8" t="str">
        <f aca="false">IF(G1366&lt;50,"N","Y")</f>
        <v>Y</v>
      </c>
      <c r="I1366" s="8" t="n">
        <v>2</v>
      </c>
      <c r="J1366" s="9" t="s">
        <v>14</v>
      </c>
    </row>
    <row r="1367" customFormat="false" ht="15" hidden="false" customHeight="false" outlineLevel="0" collapsed="false">
      <c r="A1367" s="8" t="n">
        <v>1364</v>
      </c>
      <c r="B1367" s="8" t="n">
        <v>31</v>
      </c>
      <c r="C1367" s="9" t="s">
        <v>49</v>
      </c>
      <c r="D1367" s="10" t="n">
        <v>19310538</v>
      </c>
      <c r="E1367" s="8" t="n">
        <v>12</v>
      </c>
      <c r="F1367" s="8" t="n">
        <v>51</v>
      </c>
      <c r="G1367" s="8" t="n">
        <f aca="false">SUM(E1367:F1367)</f>
        <v>63</v>
      </c>
      <c r="H1367" s="8" t="str">
        <f aca="false">IF(G1367&lt;50,"N","Y")</f>
        <v>Y</v>
      </c>
      <c r="I1367" s="8" t="n">
        <v>3</v>
      </c>
      <c r="J1367" s="9" t="s">
        <v>14</v>
      </c>
    </row>
    <row r="1368" customFormat="false" ht="15" hidden="false" customHeight="false" outlineLevel="0" collapsed="false">
      <c r="A1368" s="8" t="n">
        <v>1365</v>
      </c>
      <c r="B1368" s="8" t="n">
        <v>31</v>
      </c>
      <c r="C1368" s="9" t="s">
        <v>49</v>
      </c>
      <c r="D1368" s="10" t="n">
        <v>19310537</v>
      </c>
      <c r="E1368" s="8" t="n">
        <v>7</v>
      </c>
      <c r="F1368" s="8" t="n">
        <v>19</v>
      </c>
      <c r="G1368" s="8" t="n">
        <f aca="false">SUM(E1368:F1368)</f>
        <v>26</v>
      </c>
      <c r="H1368" s="8" t="str">
        <f aca="false">IF(G1368&lt;50,"N","Y")</f>
        <v>N</v>
      </c>
      <c r="I1368" s="8"/>
      <c r="J1368" s="8"/>
    </row>
  </sheetData>
  <mergeCells count="1">
    <mergeCell ref="A2:J2"/>
  </mergeCells>
  <printOptions headings="false" gridLines="false" gridLinesSet="true" horizontalCentered="true" verticalCentered="false"/>
  <pageMargins left="0.39375" right="0.236111111111111" top="0.275694444444444" bottom="0.0784722222222222" header="0.511811023622047" footer="0.0784722222222222"/>
  <pageSetup paperSize="1"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4" min="4" style="0" width="8.17"/>
    <col collapsed="false" customWidth="true" hidden="false" outlineLevel="0" max="5" min="5" style="0" width="7.61"/>
    <col collapsed="false" customWidth="true" hidden="false" outlineLevel="0" max="6" min="6" style="0" width="7.07"/>
    <col collapsed="false" customWidth="true" hidden="false" outlineLevel="0" max="11" min="8" style="0" width="4.71"/>
  </cols>
  <sheetData>
    <row r="1" customFormat="false" ht="54" hidden="false" customHeight="false" outlineLevel="0" collapsed="false">
      <c r="A1" s="5" t="s">
        <v>2</v>
      </c>
      <c r="B1" s="5" t="s">
        <v>50</v>
      </c>
      <c r="C1" s="6" t="s">
        <v>5</v>
      </c>
      <c r="D1" s="11" t="s">
        <v>51</v>
      </c>
      <c r="E1" s="11" t="s">
        <v>52</v>
      </c>
      <c r="F1" s="5" t="s">
        <v>3</v>
      </c>
      <c r="G1" s="5" t="s">
        <v>4</v>
      </c>
      <c r="H1" s="5" t="s">
        <v>6</v>
      </c>
      <c r="I1" s="5" t="s">
        <v>7</v>
      </c>
      <c r="J1" s="5" t="s">
        <v>8</v>
      </c>
      <c r="K1" s="5" t="s">
        <v>9</v>
      </c>
      <c r="L1" s="5" t="s">
        <v>11</v>
      </c>
    </row>
    <row r="2" customFormat="false" ht="15" hidden="false" customHeight="false" outlineLevel="0" collapsed="false">
      <c r="A2" s="8" t="n">
        <v>346</v>
      </c>
      <c r="B2" s="9" t="s">
        <v>53</v>
      </c>
      <c r="C2" s="10" t="n">
        <v>19181108</v>
      </c>
      <c r="D2" s="12" t="n">
        <v>11</v>
      </c>
      <c r="E2" s="12" t="n">
        <v>8</v>
      </c>
      <c r="F2" s="8" t="n">
        <v>18</v>
      </c>
      <c r="G2" s="9" t="s">
        <v>39</v>
      </c>
      <c r="H2" s="8" t="n">
        <v>0</v>
      </c>
      <c r="I2" s="8" t="n">
        <v>0</v>
      </c>
      <c r="J2" s="8" t="n">
        <v>0</v>
      </c>
      <c r="K2" s="8" t="s">
        <v>54</v>
      </c>
      <c r="L2" s="9" t="s">
        <v>55</v>
      </c>
    </row>
    <row r="3" customFormat="false" ht="15" hidden="false" customHeight="false" outlineLevel="0" collapsed="false">
      <c r="A3" s="8" t="n">
        <v>347</v>
      </c>
      <c r="B3" s="9" t="s">
        <v>56</v>
      </c>
      <c r="C3" s="10" t="n">
        <v>19181124</v>
      </c>
      <c r="D3" s="12" t="n">
        <v>11</v>
      </c>
      <c r="E3" s="12" t="n">
        <v>24</v>
      </c>
      <c r="F3" s="8" t="n">
        <v>18</v>
      </c>
      <c r="G3" s="9" t="s">
        <v>39</v>
      </c>
      <c r="H3" s="8" t="n">
        <v>0</v>
      </c>
      <c r="I3" s="8" t="n">
        <v>0</v>
      </c>
      <c r="J3" s="8" t="n">
        <v>0</v>
      </c>
      <c r="K3" s="8" t="s">
        <v>54</v>
      </c>
      <c r="L3" s="9" t="s">
        <v>55</v>
      </c>
    </row>
    <row r="4" customFormat="false" ht="15" hidden="false" customHeight="false" outlineLevel="0" collapsed="false">
      <c r="A4" s="8" t="n">
        <v>348</v>
      </c>
      <c r="B4" s="9" t="s">
        <v>57</v>
      </c>
      <c r="C4" s="10" t="n">
        <v>19181128</v>
      </c>
      <c r="D4" s="12" t="n">
        <v>11</v>
      </c>
      <c r="E4" s="12" t="n">
        <v>28</v>
      </c>
      <c r="F4" s="8" t="n">
        <v>18</v>
      </c>
      <c r="G4" s="9" t="s">
        <v>39</v>
      </c>
      <c r="H4" s="8" t="n">
        <v>0</v>
      </c>
      <c r="I4" s="8" t="n">
        <v>0</v>
      </c>
      <c r="J4" s="8" t="n">
        <v>0</v>
      </c>
      <c r="K4" s="8" t="s">
        <v>54</v>
      </c>
      <c r="L4" s="9" t="s">
        <v>55</v>
      </c>
    </row>
    <row r="5" customFormat="false" ht="15" hidden="false" customHeight="false" outlineLevel="0" collapsed="false">
      <c r="A5" s="8" t="n">
        <v>450</v>
      </c>
      <c r="B5" s="9" t="s">
        <v>58</v>
      </c>
      <c r="C5" s="10" t="n">
        <v>19201211</v>
      </c>
      <c r="D5" s="12" t="n">
        <v>12</v>
      </c>
      <c r="E5" s="12" t="n">
        <v>11</v>
      </c>
      <c r="F5" s="8" t="n">
        <v>20</v>
      </c>
      <c r="G5" s="9" t="s">
        <v>41</v>
      </c>
      <c r="H5" s="8" t="n">
        <v>0</v>
      </c>
      <c r="I5" s="8" t="n">
        <v>0</v>
      </c>
      <c r="J5" s="8" t="n">
        <v>0</v>
      </c>
      <c r="K5" s="8" t="s">
        <v>54</v>
      </c>
      <c r="L5" s="9" t="s">
        <v>55</v>
      </c>
    </row>
    <row r="6" customFormat="false" ht="15" hidden="false" customHeight="false" outlineLevel="0" collapsed="false">
      <c r="A6" s="8" t="n">
        <v>451</v>
      </c>
      <c r="B6" s="9" t="s">
        <v>59</v>
      </c>
      <c r="C6" s="10" t="n">
        <v>19201304</v>
      </c>
      <c r="D6" s="12" t="n">
        <v>13</v>
      </c>
      <c r="E6" s="12" t="s">
        <v>19</v>
      </c>
      <c r="F6" s="8" t="n">
        <v>20</v>
      </c>
      <c r="G6" s="9" t="s">
        <v>41</v>
      </c>
      <c r="H6" s="8" t="n">
        <v>0</v>
      </c>
      <c r="I6" s="8" t="n">
        <v>0</v>
      </c>
      <c r="J6" s="8" t="n">
        <v>0</v>
      </c>
      <c r="K6" s="8" t="s">
        <v>54</v>
      </c>
      <c r="L6" s="9" t="s">
        <v>55</v>
      </c>
    </row>
    <row r="7" customFormat="false" ht="15" hidden="false" customHeight="false" outlineLevel="0" collapsed="false">
      <c r="A7" s="8" t="n">
        <v>452</v>
      </c>
      <c r="B7" s="9" t="s">
        <v>60</v>
      </c>
      <c r="C7" s="10" t="n">
        <v>19201411</v>
      </c>
      <c r="D7" s="12" t="n">
        <v>14</v>
      </c>
      <c r="E7" s="12" t="n">
        <v>11</v>
      </c>
      <c r="F7" s="8" t="n">
        <v>20</v>
      </c>
      <c r="G7" s="9" t="s">
        <v>41</v>
      </c>
      <c r="H7" s="8" t="n">
        <v>0</v>
      </c>
      <c r="I7" s="8" t="n">
        <v>0</v>
      </c>
      <c r="J7" s="8" t="n">
        <v>0</v>
      </c>
      <c r="K7" s="8" t="s">
        <v>54</v>
      </c>
      <c r="L7" s="9" t="s">
        <v>55</v>
      </c>
    </row>
    <row r="8" customFormat="false" ht="15" hidden="false" customHeight="false" outlineLevel="0" collapsed="false">
      <c r="A8" s="8" t="n">
        <v>512</v>
      </c>
      <c r="B8" s="9" t="s">
        <v>61</v>
      </c>
      <c r="C8" s="10" t="n">
        <v>19211423</v>
      </c>
      <c r="D8" s="12" t="n">
        <v>14</v>
      </c>
      <c r="E8" s="12" t="n">
        <v>23</v>
      </c>
      <c r="F8" s="8" t="n">
        <v>21</v>
      </c>
      <c r="G8" s="9" t="s">
        <v>41</v>
      </c>
      <c r="H8" s="8" t="n">
        <v>0</v>
      </c>
      <c r="I8" s="8" t="n">
        <v>0</v>
      </c>
      <c r="J8" s="8" t="n">
        <v>0</v>
      </c>
      <c r="K8" s="8" t="s">
        <v>54</v>
      </c>
      <c r="L8" s="9" t="s">
        <v>55</v>
      </c>
    </row>
    <row r="9" customFormat="false" ht="15" hidden="false" customHeight="false" outlineLevel="0" collapsed="false">
      <c r="A9" s="8" t="n">
        <v>513</v>
      </c>
      <c r="B9" s="9" t="s">
        <v>62</v>
      </c>
      <c r="C9" s="10" t="n">
        <v>19211424</v>
      </c>
      <c r="D9" s="12" t="n">
        <v>14</v>
      </c>
      <c r="E9" s="12" t="n">
        <v>24</v>
      </c>
      <c r="F9" s="8" t="n">
        <v>21</v>
      </c>
      <c r="G9" s="9" t="s">
        <v>41</v>
      </c>
      <c r="H9" s="8" t="n">
        <v>0</v>
      </c>
      <c r="I9" s="8" t="n">
        <v>0</v>
      </c>
      <c r="J9" s="8" t="n">
        <v>0</v>
      </c>
      <c r="K9" s="8" t="s">
        <v>54</v>
      </c>
      <c r="L9" s="9" t="s">
        <v>55</v>
      </c>
    </row>
    <row r="10" customFormat="false" ht="15" hidden="false" customHeight="false" outlineLevel="0" collapsed="false">
      <c r="A10" s="8" t="n">
        <v>514</v>
      </c>
      <c r="B10" s="9" t="s">
        <v>63</v>
      </c>
      <c r="C10" s="10" t="n">
        <v>19211425</v>
      </c>
      <c r="D10" s="12" t="n">
        <v>14</v>
      </c>
      <c r="E10" s="12" t="n">
        <v>25</v>
      </c>
      <c r="F10" s="8" t="n">
        <v>21</v>
      </c>
      <c r="G10" s="9" t="s">
        <v>41</v>
      </c>
      <c r="H10" s="8" t="n">
        <v>0</v>
      </c>
      <c r="I10" s="8" t="n">
        <v>0</v>
      </c>
      <c r="J10" s="8" t="n">
        <v>0</v>
      </c>
      <c r="K10" s="8" t="s">
        <v>54</v>
      </c>
      <c r="L10" s="9" t="s">
        <v>55</v>
      </c>
    </row>
    <row r="11" customFormat="false" ht="15" hidden="false" customHeight="false" outlineLevel="0" collapsed="false">
      <c r="A11" s="8" t="n">
        <v>515</v>
      </c>
      <c r="B11" s="9" t="s">
        <v>64</v>
      </c>
      <c r="C11" s="10" t="n">
        <v>19211426</v>
      </c>
      <c r="D11" s="12" t="n">
        <v>14</v>
      </c>
      <c r="E11" s="12" t="n">
        <v>26</v>
      </c>
      <c r="F11" s="8" t="n">
        <v>21</v>
      </c>
      <c r="G11" s="9" t="s">
        <v>41</v>
      </c>
      <c r="H11" s="8" t="n">
        <v>0</v>
      </c>
      <c r="I11" s="8" t="n">
        <v>0</v>
      </c>
      <c r="J11" s="8" t="n">
        <v>0</v>
      </c>
      <c r="K11" s="8" t="s">
        <v>54</v>
      </c>
      <c r="L11" s="9" t="s">
        <v>55</v>
      </c>
    </row>
    <row r="12" customFormat="false" ht="15" hidden="false" customHeight="false" outlineLevel="0" collapsed="false">
      <c r="A12" s="8" t="n">
        <v>516</v>
      </c>
      <c r="B12" s="9" t="s">
        <v>65</v>
      </c>
      <c r="C12" s="10" t="n">
        <v>19211503</v>
      </c>
      <c r="D12" s="12" t="n">
        <v>15</v>
      </c>
      <c r="E12" s="12" t="s">
        <v>17</v>
      </c>
      <c r="F12" s="8" t="n">
        <v>21</v>
      </c>
      <c r="G12" s="9" t="s">
        <v>41</v>
      </c>
      <c r="H12" s="8" t="n">
        <v>0</v>
      </c>
      <c r="I12" s="8" t="n">
        <v>0</v>
      </c>
      <c r="J12" s="8" t="n">
        <v>0</v>
      </c>
      <c r="K12" s="8" t="s">
        <v>54</v>
      </c>
      <c r="L12" s="9" t="s">
        <v>55</v>
      </c>
    </row>
    <row r="13" customFormat="false" ht="15" hidden="false" customHeight="false" outlineLevel="0" collapsed="false">
      <c r="A13" s="8" t="n">
        <v>517</v>
      </c>
      <c r="B13" s="9" t="s">
        <v>66</v>
      </c>
      <c r="C13" s="10" t="n">
        <v>19211507</v>
      </c>
      <c r="D13" s="12" t="n">
        <v>15</v>
      </c>
      <c r="E13" s="12" t="s">
        <v>25</v>
      </c>
      <c r="F13" s="8" t="n">
        <v>21</v>
      </c>
      <c r="G13" s="9" t="s">
        <v>41</v>
      </c>
      <c r="H13" s="8" t="n">
        <v>0</v>
      </c>
      <c r="I13" s="8" t="n">
        <v>0</v>
      </c>
      <c r="J13" s="8" t="n">
        <v>0</v>
      </c>
      <c r="K13" s="8" t="s">
        <v>54</v>
      </c>
      <c r="L13" s="9" t="s">
        <v>55</v>
      </c>
    </row>
    <row r="14" customFormat="false" ht="15" hidden="false" customHeight="false" outlineLevel="0" collapsed="false">
      <c r="A14" s="8" t="n">
        <v>518</v>
      </c>
      <c r="B14" s="9" t="s">
        <v>67</v>
      </c>
      <c r="C14" s="10" t="n">
        <v>19211508</v>
      </c>
      <c r="D14" s="12" t="n">
        <v>15</v>
      </c>
      <c r="E14" s="12" t="s">
        <v>27</v>
      </c>
      <c r="F14" s="8" t="n">
        <v>21</v>
      </c>
      <c r="G14" s="9" t="s">
        <v>41</v>
      </c>
      <c r="H14" s="8" t="n">
        <v>0</v>
      </c>
      <c r="I14" s="8" t="n">
        <v>0</v>
      </c>
      <c r="J14" s="8" t="n">
        <v>0</v>
      </c>
      <c r="K14" s="8" t="s">
        <v>54</v>
      </c>
      <c r="L14" s="9" t="s">
        <v>55</v>
      </c>
    </row>
    <row r="15" customFormat="false" ht="15" hidden="false" customHeight="false" outlineLevel="0" collapsed="false">
      <c r="A15" s="8" t="n">
        <v>519</v>
      </c>
      <c r="B15" s="9" t="s">
        <v>68</v>
      </c>
      <c r="C15" s="10" t="n">
        <v>19211511</v>
      </c>
      <c r="D15" s="12" t="n">
        <v>15</v>
      </c>
      <c r="E15" s="12" t="n">
        <v>11</v>
      </c>
      <c r="F15" s="8" t="n">
        <v>21</v>
      </c>
      <c r="G15" s="9" t="s">
        <v>41</v>
      </c>
      <c r="H15" s="8" t="n">
        <v>0</v>
      </c>
      <c r="I15" s="8" t="n">
        <v>0</v>
      </c>
      <c r="J15" s="8" t="n">
        <v>0</v>
      </c>
      <c r="K15" s="8" t="s">
        <v>54</v>
      </c>
      <c r="L15" s="9" t="s">
        <v>55</v>
      </c>
    </row>
    <row r="16" customFormat="false" ht="15" hidden="false" customHeight="false" outlineLevel="0" collapsed="false">
      <c r="A16" s="8" t="n">
        <v>520</v>
      </c>
      <c r="B16" s="9" t="s">
        <v>69</v>
      </c>
      <c r="C16" s="10" t="n">
        <v>19211512</v>
      </c>
      <c r="D16" s="12" t="n">
        <v>15</v>
      </c>
      <c r="E16" s="12" t="n">
        <v>12</v>
      </c>
      <c r="F16" s="8" t="n">
        <v>21</v>
      </c>
      <c r="G16" s="9" t="s">
        <v>41</v>
      </c>
      <c r="H16" s="8" t="n">
        <v>0</v>
      </c>
      <c r="I16" s="8" t="n">
        <v>0</v>
      </c>
      <c r="J16" s="8" t="n">
        <v>0</v>
      </c>
      <c r="K16" s="8" t="s">
        <v>54</v>
      </c>
      <c r="L16" s="9" t="s">
        <v>55</v>
      </c>
    </row>
    <row r="17" customFormat="false" ht="15" hidden="false" customHeight="false" outlineLevel="0" collapsed="false">
      <c r="A17" s="8" t="n">
        <v>521</v>
      </c>
      <c r="B17" s="9" t="s">
        <v>70</v>
      </c>
      <c r="C17" s="10" t="n">
        <v>19211513</v>
      </c>
      <c r="D17" s="12" t="n">
        <v>15</v>
      </c>
      <c r="E17" s="12" t="n">
        <v>13</v>
      </c>
      <c r="F17" s="8" t="n">
        <v>21</v>
      </c>
      <c r="G17" s="9" t="s">
        <v>41</v>
      </c>
      <c r="H17" s="8" t="n">
        <v>0</v>
      </c>
      <c r="I17" s="8" t="n">
        <v>0</v>
      </c>
      <c r="J17" s="8" t="n">
        <v>0</v>
      </c>
      <c r="K17" s="8" t="s">
        <v>54</v>
      </c>
      <c r="L17" s="9" t="s">
        <v>55</v>
      </c>
    </row>
    <row r="18" customFormat="false" ht="15" hidden="false" customHeight="false" outlineLevel="0" collapsed="false">
      <c r="A18" s="8" t="n">
        <v>522</v>
      </c>
      <c r="B18" s="9" t="s">
        <v>71</v>
      </c>
      <c r="C18" s="10" t="n">
        <v>19211517</v>
      </c>
      <c r="D18" s="12" t="n">
        <v>15</v>
      </c>
      <c r="E18" s="12" t="n">
        <v>17</v>
      </c>
      <c r="F18" s="8" t="n">
        <v>21</v>
      </c>
      <c r="G18" s="9" t="s">
        <v>41</v>
      </c>
      <c r="H18" s="8" t="n">
        <v>0</v>
      </c>
      <c r="I18" s="8" t="n">
        <v>0</v>
      </c>
      <c r="J18" s="8" t="n">
        <v>0</v>
      </c>
      <c r="K18" s="8" t="s">
        <v>54</v>
      </c>
      <c r="L18" s="9" t="s">
        <v>55</v>
      </c>
    </row>
    <row r="19" customFormat="false" ht="15" hidden="false" customHeight="false" outlineLevel="0" collapsed="false">
      <c r="A19" s="8" t="n">
        <v>523</v>
      </c>
      <c r="B19" s="9" t="s">
        <v>72</v>
      </c>
      <c r="C19" s="10" t="n">
        <v>19211534</v>
      </c>
      <c r="D19" s="12" t="n">
        <v>15</v>
      </c>
      <c r="E19" s="12" t="n">
        <v>34</v>
      </c>
      <c r="F19" s="8" t="n">
        <v>21</v>
      </c>
      <c r="G19" s="9" t="s">
        <v>41</v>
      </c>
      <c r="H19" s="8" t="n">
        <v>0</v>
      </c>
      <c r="I19" s="8" t="n">
        <v>0</v>
      </c>
      <c r="J19" s="8" t="n">
        <v>0</v>
      </c>
      <c r="K19" s="8" t="s">
        <v>54</v>
      </c>
      <c r="L19" s="9" t="s">
        <v>55</v>
      </c>
    </row>
    <row r="20" customFormat="false" ht="15" hidden="false" customHeight="false" outlineLevel="0" collapsed="false">
      <c r="A20" s="8" t="n">
        <v>524</v>
      </c>
      <c r="B20" s="9" t="s">
        <v>73</v>
      </c>
      <c r="C20" s="10" t="n">
        <v>19211535</v>
      </c>
      <c r="D20" s="12" t="n">
        <v>15</v>
      </c>
      <c r="E20" s="12" t="n">
        <v>35</v>
      </c>
      <c r="F20" s="8" t="n">
        <v>21</v>
      </c>
      <c r="G20" s="9" t="s">
        <v>41</v>
      </c>
      <c r="H20" s="8" t="n">
        <v>0</v>
      </c>
      <c r="I20" s="8" t="n">
        <v>0</v>
      </c>
      <c r="J20" s="8" t="n">
        <v>0</v>
      </c>
      <c r="K20" s="8" t="s">
        <v>54</v>
      </c>
      <c r="L20" s="9" t="s">
        <v>55</v>
      </c>
    </row>
    <row r="21" customFormat="false" ht="15" hidden="false" customHeight="false" outlineLevel="0" collapsed="false">
      <c r="A21" s="8" t="n">
        <v>525</v>
      </c>
      <c r="B21" s="9" t="s">
        <v>74</v>
      </c>
      <c r="C21" s="10" t="n">
        <v>19211601</v>
      </c>
      <c r="D21" s="12" t="n">
        <v>16</v>
      </c>
      <c r="E21" s="12" t="s">
        <v>12</v>
      </c>
      <c r="F21" s="8" t="n">
        <v>21</v>
      </c>
      <c r="G21" s="9" t="s">
        <v>41</v>
      </c>
      <c r="H21" s="8" t="n">
        <v>0</v>
      </c>
      <c r="I21" s="8" t="n">
        <v>0</v>
      </c>
      <c r="J21" s="8" t="n">
        <v>0</v>
      </c>
      <c r="K21" s="8" t="s">
        <v>54</v>
      </c>
      <c r="L21" s="9" t="s">
        <v>55</v>
      </c>
    </row>
    <row r="22" customFormat="false" ht="15" hidden="false" customHeight="false" outlineLevel="0" collapsed="false">
      <c r="A22" s="8" t="n">
        <v>526</v>
      </c>
      <c r="B22" s="9" t="s">
        <v>75</v>
      </c>
      <c r="C22" s="10" t="n">
        <v>19211603</v>
      </c>
      <c r="D22" s="12" t="n">
        <v>16</v>
      </c>
      <c r="E22" s="12" t="s">
        <v>17</v>
      </c>
      <c r="F22" s="8" t="n">
        <v>21</v>
      </c>
      <c r="G22" s="9" t="s">
        <v>41</v>
      </c>
      <c r="H22" s="8" t="n">
        <v>0</v>
      </c>
      <c r="I22" s="8" t="n">
        <v>0</v>
      </c>
      <c r="J22" s="8" t="n">
        <v>0</v>
      </c>
      <c r="K22" s="8" t="s">
        <v>54</v>
      </c>
      <c r="L22" s="9" t="s">
        <v>55</v>
      </c>
    </row>
    <row r="23" customFormat="false" ht="15" hidden="false" customHeight="false" outlineLevel="0" collapsed="false">
      <c r="A23" s="8" t="n">
        <v>527</v>
      </c>
      <c r="B23" s="9" t="s">
        <v>76</v>
      </c>
      <c r="C23" s="10" t="n">
        <v>19211604</v>
      </c>
      <c r="D23" s="12" t="n">
        <v>16</v>
      </c>
      <c r="E23" s="12" t="s">
        <v>19</v>
      </c>
      <c r="F23" s="8" t="n">
        <v>21</v>
      </c>
      <c r="G23" s="9" t="s">
        <v>41</v>
      </c>
      <c r="H23" s="8" t="n">
        <v>0</v>
      </c>
      <c r="I23" s="8" t="n">
        <v>0</v>
      </c>
      <c r="J23" s="8" t="n">
        <v>0</v>
      </c>
      <c r="K23" s="8" t="s">
        <v>54</v>
      </c>
      <c r="L23" s="9" t="s">
        <v>55</v>
      </c>
    </row>
    <row r="24" customFormat="false" ht="15" hidden="false" customHeight="false" outlineLevel="0" collapsed="false">
      <c r="A24" s="8" t="n">
        <v>601</v>
      </c>
      <c r="B24" s="9" t="s">
        <v>77</v>
      </c>
      <c r="C24" s="10" t="n">
        <v>19221631</v>
      </c>
      <c r="D24" s="12" t="n">
        <v>16</v>
      </c>
      <c r="E24" s="12" t="n">
        <v>31</v>
      </c>
      <c r="F24" s="8" t="n">
        <v>22</v>
      </c>
      <c r="G24" s="9" t="s">
        <v>41</v>
      </c>
      <c r="H24" s="8" t="n">
        <v>0</v>
      </c>
      <c r="I24" s="8" t="n">
        <v>0</v>
      </c>
      <c r="J24" s="8" t="n">
        <v>0</v>
      </c>
      <c r="K24" s="8" t="s">
        <v>54</v>
      </c>
      <c r="L24" s="9" t="s">
        <v>55</v>
      </c>
    </row>
    <row r="25" customFormat="false" ht="15" hidden="false" customHeight="false" outlineLevel="0" collapsed="false">
      <c r="A25" s="8" t="n">
        <v>602</v>
      </c>
      <c r="B25" s="9" t="s">
        <v>78</v>
      </c>
      <c r="C25" s="10" t="n">
        <v>19221721</v>
      </c>
      <c r="D25" s="12" t="n">
        <v>17</v>
      </c>
      <c r="E25" s="12" t="n">
        <v>21</v>
      </c>
      <c r="F25" s="8" t="n">
        <v>22</v>
      </c>
      <c r="G25" s="9" t="s">
        <v>41</v>
      </c>
      <c r="H25" s="8" t="n">
        <v>0</v>
      </c>
      <c r="I25" s="8" t="n">
        <v>0</v>
      </c>
      <c r="J25" s="8" t="n">
        <v>0</v>
      </c>
      <c r="K25" s="8" t="s">
        <v>54</v>
      </c>
      <c r="L25" s="9" t="s">
        <v>55</v>
      </c>
    </row>
    <row r="26" customFormat="false" ht="15" hidden="false" customHeight="false" outlineLevel="0" collapsed="false">
      <c r="A26" s="8" t="n">
        <v>603</v>
      </c>
      <c r="B26" s="9" t="s">
        <v>79</v>
      </c>
      <c r="C26" s="10" t="n">
        <v>19221727</v>
      </c>
      <c r="D26" s="12" t="n">
        <v>17</v>
      </c>
      <c r="E26" s="12" t="n">
        <v>27</v>
      </c>
      <c r="F26" s="8" t="n">
        <v>22</v>
      </c>
      <c r="G26" s="9" t="s">
        <v>41</v>
      </c>
      <c r="H26" s="8" t="n">
        <v>0</v>
      </c>
      <c r="I26" s="8" t="n">
        <v>0</v>
      </c>
      <c r="J26" s="8" t="n">
        <v>0</v>
      </c>
      <c r="K26" s="8" t="s">
        <v>54</v>
      </c>
      <c r="L26" s="9" t="s">
        <v>55</v>
      </c>
    </row>
    <row r="27" customFormat="false" ht="15" hidden="false" customHeight="false" outlineLevel="0" collapsed="false">
      <c r="A27" s="8" t="n">
        <v>604</v>
      </c>
      <c r="B27" s="9" t="s">
        <v>80</v>
      </c>
      <c r="C27" s="10" t="n">
        <v>19221729</v>
      </c>
      <c r="D27" s="12" t="n">
        <v>17</v>
      </c>
      <c r="E27" s="12" t="n">
        <v>29</v>
      </c>
      <c r="F27" s="8" t="n">
        <v>22</v>
      </c>
      <c r="G27" s="9" t="s">
        <v>41</v>
      </c>
      <c r="H27" s="8" t="n">
        <v>0</v>
      </c>
      <c r="I27" s="8" t="n">
        <v>0</v>
      </c>
      <c r="J27" s="8" t="n">
        <v>0</v>
      </c>
      <c r="K27" s="8" t="s">
        <v>54</v>
      </c>
      <c r="L27" s="9" t="s">
        <v>55</v>
      </c>
    </row>
    <row r="28" customFormat="false" ht="15" hidden="false" customHeight="false" outlineLevel="0" collapsed="false">
      <c r="A28" s="8" t="n">
        <v>605</v>
      </c>
      <c r="B28" s="9" t="s">
        <v>81</v>
      </c>
      <c r="C28" s="10" t="n">
        <v>19221802</v>
      </c>
      <c r="D28" s="12" t="n">
        <v>18</v>
      </c>
      <c r="E28" s="12" t="s">
        <v>15</v>
      </c>
      <c r="F28" s="8" t="n">
        <v>22</v>
      </c>
      <c r="G28" s="9" t="s">
        <v>41</v>
      </c>
      <c r="H28" s="8" t="n">
        <v>0</v>
      </c>
      <c r="I28" s="8" t="n">
        <v>0</v>
      </c>
      <c r="J28" s="8" t="n">
        <v>0</v>
      </c>
      <c r="K28" s="8" t="s">
        <v>54</v>
      </c>
      <c r="L28" s="9" t="s">
        <v>55</v>
      </c>
    </row>
    <row r="29" customFormat="false" ht="15" hidden="false" customHeight="false" outlineLevel="0" collapsed="false">
      <c r="A29" s="8" t="n">
        <v>606</v>
      </c>
      <c r="B29" s="9" t="s">
        <v>82</v>
      </c>
      <c r="C29" s="10" t="n">
        <v>19221810</v>
      </c>
      <c r="D29" s="12" t="n">
        <v>18</v>
      </c>
      <c r="E29" s="12" t="n">
        <v>10</v>
      </c>
      <c r="F29" s="8" t="n">
        <v>22</v>
      </c>
      <c r="G29" s="9" t="s">
        <v>41</v>
      </c>
      <c r="H29" s="8" t="n">
        <v>0</v>
      </c>
      <c r="I29" s="8" t="n">
        <v>0</v>
      </c>
      <c r="J29" s="8" t="n">
        <v>0</v>
      </c>
      <c r="K29" s="8" t="s">
        <v>54</v>
      </c>
      <c r="L29" s="9" t="s">
        <v>55</v>
      </c>
    </row>
    <row r="30" customFormat="false" ht="15" hidden="false" customHeight="false" outlineLevel="0" collapsed="false">
      <c r="A30" s="8" t="n">
        <v>607</v>
      </c>
      <c r="B30" s="9" t="s">
        <v>83</v>
      </c>
      <c r="C30" s="10" t="n">
        <v>19221816</v>
      </c>
      <c r="D30" s="12" t="n">
        <v>18</v>
      </c>
      <c r="E30" s="12" t="n">
        <v>16</v>
      </c>
      <c r="F30" s="8" t="n">
        <v>22</v>
      </c>
      <c r="G30" s="9" t="s">
        <v>41</v>
      </c>
      <c r="H30" s="8" t="n">
        <v>0</v>
      </c>
      <c r="I30" s="8" t="n">
        <v>0</v>
      </c>
      <c r="J30" s="8" t="n">
        <v>0</v>
      </c>
      <c r="K30" s="8" t="s">
        <v>54</v>
      </c>
      <c r="L30" s="9" t="s">
        <v>55</v>
      </c>
    </row>
    <row r="31" customFormat="false" ht="15" hidden="false" customHeight="false" outlineLevel="0" collapsed="false">
      <c r="A31" s="8" t="n">
        <v>608</v>
      </c>
      <c r="B31" s="9" t="s">
        <v>84</v>
      </c>
      <c r="C31" s="10" t="n">
        <v>19221817</v>
      </c>
      <c r="D31" s="12" t="n">
        <v>18</v>
      </c>
      <c r="E31" s="12" t="n">
        <v>17</v>
      </c>
      <c r="F31" s="8" t="n">
        <v>22</v>
      </c>
      <c r="G31" s="9" t="s">
        <v>41</v>
      </c>
      <c r="H31" s="8" t="n">
        <v>0</v>
      </c>
      <c r="I31" s="8" t="n">
        <v>0</v>
      </c>
      <c r="J31" s="8" t="n">
        <v>0</v>
      </c>
      <c r="K31" s="8" t="s">
        <v>54</v>
      </c>
      <c r="L31" s="9" t="s">
        <v>55</v>
      </c>
    </row>
    <row r="32" customFormat="false" ht="15" hidden="false" customHeight="false" outlineLevel="0" collapsed="false">
      <c r="A32" s="8" t="n">
        <v>609</v>
      </c>
      <c r="B32" s="9" t="s">
        <v>85</v>
      </c>
      <c r="C32" s="10" t="n">
        <v>19221822</v>
      </c>
      <c r="D32" s="12" t="n">
        <v>18</v>
      </c>
      <c r="E32" s="12" t="n">
        <v>22</v>
      </c>
      <c r="F32" s="8" t="n">
        <v>22</v>
      </c>
      <c r="G32" s="9" t="s">
        <v>41</v>
      </c>
      <c r="H32" s="8" t="n">
        <v>0</v>
      </c>
      <c r="I32" s="8" t="n">
        <v>0</v>
      </c>
      <c r="J32" s="8" t="n">
        <v>0</v>
      </c>
      <c r="K32" s="8" t="s">
        <v>54</v>
      </c>
      <c r="L32" s="9" t="s">
        <v>55</v>
      </c>
    </row>
    <row r="33" customFormat="false" ht="15" hidden="false" customHeight="false" outlineLevel="0" collapsed="false">
      <c r="A33" s="8" t="n">
        <v>610</v>
      </c>
      <c r="B33" s="9" t="s">
        <v>86</v>
      </c>
      <c r="C33" s="10" t="n">
        <v>19221825</v>
      </c>
      <c r="D33" s="12" t="n">
        <v>18</v>
      </c>
      <c r="E33" s="12" t="n">
        <v>25</v>
      </c>
      <c r="F33" s="8" t="n">
        <v>22</v>
      </c>
      <c r="G33" s="9" t="s">
        <v>41</v>
      </c>
      <c r="H33" s="8" t="n">
        <v>0</v>
      </c>
      <c r="I33" s="8" t="n">
        <v>0</v>
      </c>
      <c r="J33" s="8" t="n">
        <v>0</v>
      </c>
      <c r="K33" s="8" t="s">
        <v>54</v>
      </c>
      <c r="L33" s="9" t="s">
        <v>55</v>
      </c>
    </row>
    <row r="34" customFormat="false" ht="15" hidden="false" customHeight="false" outlineLevel="0" collapsed="false">
      <c r="A34" s="8" t="n">
        <v>611</v>
      </c>
      <c r="B34" s="9" t="s">
        <v>87</v>
      </c>
      <c r="C34" s="10" t="n">
        <v>19221826</v>
      </c>
      <c r="D34" s="12" t="n">
        <v>18</v>
      </c>
      <c r="E34" s="12" t="n">
        <v>26</v>
      </c>
      <c r="F34" s="8" t="n">
        <v>22</v>
      </c>
      <c r="G34" s="9" t="s">
        <v>41</v>
      </c>
      <c r="H34" s="8" t="n">
        <v>0</v>
      </c>
      <c r="I34" s="8" t="n">
        <v>0</v>
      </c>
      <c r="J34" s="8" t="n">
        <v>0</v>
      </c>
      <c r="K34" s="8" t="s">
        <v>54</v>
      </c>
      <c r="L34" s="9" t="s">
        <v>55</v>
      </c>
    </row>
    <row r="35" customFormat="false" ht="15" hidden="false" customHeight="false" outlineLevel="0" collapsed="false">
      <c r="A35" s="8" t="n">
        <v>698</v>
      </c>
      <c r="B35" s="9" t="s">
        <v>88</v>
      </c>
      <c r="C35" s="10" t="n">
        <v>19231933</v>
      </c>
      <c r="D35" s="12" t="n">
        <v>19</v>
      </c>
      <c r="E35" s="12" t="n">
        <v>33</v>
      </c>
      <c r="F35" s="8" t="n">
        <v>23</v>
      </c>
      <c r="G35" s="9" t="s">
        <v>41</v>
      </c>
      <c r="H35" s="8" t="n">
        <v>0</v>
      </c>
      <c r="I35" s="8" t="n">
        <v>0</v>
      </c>
      <c r="J35" s="8" t="n">
        <v>0</v>
      </c>
      <c r="K35" s="8" t="s">
        <v>54</v>
      </c>
      <c r="L35" s="9" t="s">
        <v>55</v>
      </c>
    </row>
    <row r="36" customFormat="false" ht="15" hidden="false" customHeight="false" outlineLevel="0" collapsed="false">
      <c r="A36" s="8" t="n">
        <v>699</v>
      </c>
      <c r="B36" s="9" t="s">
        <v>89</v>
      </c>
      <c r="C36" s="10" t="n">
        <v>19232016</v>
      </c>
      <c r="D36" s="12" t="n">
        <v>20</v>
      </c>
      <c r="E36" s="12" t="n">
        <v>16</v>
      </c>
      <c r="F36" s="8" t="n">
        <v>23</v>
      </c>
      <c r="G36" s="9" t="s">
        <v>41</v>
      </c>
      <c r="H36" s="8" t="n">
        <v>0</v>
      </c>
      <c r="I36" s="8" t="n">
        <v>0</v>
      </c>
      <c r="J36" s="8" t="n">
        <v>0</v>
      </c>
      <c r="K36" s="8" t="s">
        <v>54</v>
      </c>
      <c r="L36" s="9" t="s">
        <v>55</v>
      </c>
    </row>
    <row r="37" customFormat="false" ht="15" hidden="false" customHeight="false" outlineLevel="0" collapsed="false">
      <c r="A37" s="8" t="n">
        <v>700</v>
      </c>
      <c r="B37" s="9" t="s">
        <v>90</v>
      </c>
      <c r="C37" s="10" t="n">
        <v>19232033</v>
      </c>
      <c r="D37" s="12" t="n">
        <v>20</v>
      </c>
      <c r="E37" s="12" t="n">
        <v>33</v>
      </c>
      <c r="F37" s="8" t="n">
        <v>23</v>
      </c>
      <c r="G37" s="9" t="s">
        <v>41</v>
      </c>
      <c r="H37" s="8" t="n">
        <v>0</v>
      </c>
      <c r="I37" s="8" t="n">
        <v>0</v>
      </c>
      <c r="J37" s="8" t="n">
        <v>0</v>
      </c>
      <c r="K37" s="8" t="s">
        <v>54</v>
      </c>
      <c r="L37" s="9" t="s">
        <v>55</v>
      </c>
    </row>
    <row r="38" customFormat="false" ht="15" hidden="false" customHeight="false" outlineLevel="0" collapsed="false">
      <c r="A38" s="8" t="n">
        <v>189</v>
      </c>
      <c r="B38" s="9" t="s">
        <v>91</v>
      </c>
      <c r="C38" s="10" t="n">
        <v>19132122</v>
      </c>
      <c r="D38" s="12" t="n">
        <v>21</v>
      </c>
      <c r="E38" s="12" t="n">
        <v>22</v>
      </c>
      <c r="F38" s="8" t="n">
        <v>13</v>
      </c>
      <c r="G38" s="9" t="s">
        <v>34</v>
      </c>
      <c r="H38" s="8" t="n">
        <v>0</v>
      </c>
      <c r="I38" s="8" t="n">
        <v>0</v>
      </c>
      <c r="J38" s="8" t="n">
        <v>0</v>
      </c>
      <c r="K38" s="8" t="s">
        <v>54</v>
      </c>
      <c r="L38" s="9" t="s">
        <v>55</v>
      </c>
    </row>
    <row r="39" customFormat="false" ht="15" hidden="false" customHeight="false" outlineLevel="0" collapsed="false">
      <c r="A39" s="8" t="n">
        <v>701</v>
      </c>
      <c r="B39" s="9" t="s">
        <v>92</v>
      </c>
      <c r="C39" s="10" t="n">
        <v>19232115</v>
      </c>
      <c r="D39" s="12" t="n">
        <v>21</v>
      </c>
      <c r="E39" s="12" t="n">
        <v>15</v>
      </c>
      <c r="F39" s="8" t="n">
        <v>23</v>
      </c>
      <c r="G39" s="9" t="s">
        <v>41</v>
      </c>
      <c r="H39" s="8" t="n">
        <v>0</v>
      </c>
      <c r="I39" s="8" t="n">
        <v>0</v>
      </c>
      <c r="J39" s="8" t="n">
        <v>0</v>
      </c>
      <c r="K39" s="8" t="s">
        <v>54</v>
      </c>
      <c r="L39" s="9" t="s">
        <v>55</v>
      </c>
    </row>
    <row r="40" customFormat="false" ht="15" hidden="false" customHeight="false" outlineLevel="0" collapsed="false">
      <c r="A40" s="8" t="n">
        <v>1361</v>
      </c>
      <c r="B40" s="9" t="s">
        <v>93</v>
      </c>
      <c r="C40" s="10" t="n">
        <v>19302133</v>
      </c>
      <c r="D40" s="12" t="n">
        <v>21</v>
      </c>
      <c r="E40" s="12" t="n">
        <v>33</v>
      </c>
      <c r="F40" s="8" t="n">
        <v>30</v>
      </c>
      <c r="G40" s="9" t="s">
        <v>48</v>
      </c>
      <c r="H40" s="8" t="n">
        <v>0</v>
      </c>
      <c r="I40" s="8" t="n">
        <v>0</v>
      </c>
      <c r="J40" s="8" t="n">
        <v>0</v>
      </c>
      <c r="K40" s="8" t="s">
        <v>54</v>
      </c>
      <c r="L40" s="9" t="s">
        <v>55</v>
      </c>
    </row>
    <row r="41" customFormat="false" ht="15" hidden="false" customHeight="false" outlineLevel="0" collapsed="false">
      <c r="A41" s="8" t="n">
        <v>825</v>
      </c>
      <c r="B41" s="9" t="s">
        <v>94</v>
      </c>
      <c r="C41" s="10" t="n">
        <v>19242232</v>
      </c>
      <c r="D41" s="12" t="n">
        <v>22</v>
      </c>
      <c r="E41" s="12" t="n">
        <v>32</v>
      </c>
      <c r="F41" s="8" t="n">
        <v>24</v>
      </c>
      <c r="G41" s="9" t="s">
        <v>42</v>
      </c>
      <c r="H41" s="8" t="n">
        <v>0</v>
      </c>
      <c r="I41" s="8" t="n">
        <v>0</v>
      </c>
      <c r="J41" s="8" t="n">
        <v>0</v>
      </c>
      <c r="K41" s="8" t="s">
        <v>54</v>
      </c>
      <c r="L41" s="9" t="s">
        <v>55</v>
      </c>
    </row>
    <row r="42" customFormat="false" ht="15" hidden="false" customHeight="false" outlineLevel="0" collapsed="false">
      <c r="A42" s="8" t="n">
        <v>826</v>
      </c>
      <c r="B42" s="9" t="s">
        <v>95</v>
      </c>
      <c r="C42" s="10" t="n">
        <v>19242234</v>
      </c>
      <c r="D42" s="12" t="n">
        <v>22</v>
      </c>
      <c r="E42" s="12" t="n">
        <v>34</v>
      </c>
      <c r="F42" s="8" t="n">
        <v>24</v>
      </c>
      <c r="G42" s="9" t="s">
        <v>42</v>
      </c>
      <c r="H42" s="8" t="n">
        <v>0</v>
      </c>
      <c r="I42" s="8" t="n">
        <v>0</v>
      </c>
      <c r="J42" s="8" t="n">
        <v>0</v>
      </c>
      <c r="K42" s="8" t="s">
        <v>54</v>
      </c>
      <c r="L42" s="9" t="s">
        <v>55</v>
      </c>
    </row>
    <row r="43" customFormat="false" ht="15" hidden="false" customHeight="false" outlineLevel="0" collapsed="false">
      <c r="A43" s="8" t="n">
        <v>827</v>
      </c>
      <c r="B43" s="9" t="s">
        <v>96</v>
      </c>
      <c r="C43" s="10" t="n">
        <v>19242312</v>
      </c>
      <c r="D43" s="12" t="n">
        <v>23</v>
      </c>
      <c r="E43" s="12" t="n">
        <v>12</v>
      </c>
      <c r="F43" s="8" t="n">
        <v>24</v>
      </c>
      <c r="G43" s="9" t="s">
        <v>42</v>
      </c>
      <c r="H43" s="8" t="n">
        <v>0</v>
      </c>
      <c r="I43" s="8" t="n">
        <v>0</v>
      </c>
      <c r="J43" s="8" t="n">
        <v>0</v>
      </c>
      <c r="K43" s="8" t="s">
        <v>54</v>
      </c>
      <c r="L43" s="9" t="s">
        <v>55</v>
      </c>
    </row>
    <row r="44" customFormat="false" ht="15" hidden="false" customHeight="false" outlineLevel="0" collapsed="false">
      <c r="A44" s="8" t="n">
        <v>828</v>
      </c>
      <c r="B44" s="9" t="s">
        <v>97</v>
      </c>
      <c r="C44" s="10" t="n">
        <v>19242410</v>
      </c>
      <c r="D44" s="12" t="n">
        <v>24</v>
      </c>
      <c r="E44" s="12" t="n">
        <v>10</v>
      </c>
      <c r="F44" s="8" t="n">
        <v>24</v>
      </c>
      <c r="G44" s="9" t="s">
        <v>42</v>
      </c>
      <c r="H44" s="8" t="n">
        <v>0</v>
      </c>
      <c r="I44" s="8" t="n">
        <v>0</v>
      </c>
      <c r="J44" s="8" t="n">
        <v>0</v>
      </c>
      <c r="K44" s="8" t="s">
        <v>54</v>
      </c>
      <c r="L44" s="9" t="s">
        <v>55</v>
      </c>
    </row>
    <row r="45" customFormat="false" ht="15" hidden="false" customHeight="false" outlineLevel="0" collapsed="false">
      <c r="A45" s="8" t="n">
        <v>944</v>
      </c>
      <c r="B45" s="9" t="s">
        <v>98</v>
      </c>
      <c r="C45" s="10" t="n">
        <v>19252530</v>
      </c>
      <c r="D45" s="12" t="n">
        <v>25</v>
      </c>
      <c r="E45" s="12" t="n">
        <v>30</v>
      </c>
      <c r="F45" s="8" t="n">
        <v>25</v>
      </c>
      <c r="G45" s="9" t="s">
        <v>42</v>
      </c>
      <c r="H45" s="8" t="n">
        <v>0</v>
      </c>
      <c r="I45" s="8" t="n">
        <v>0</v>
      </c>
      <c r="J45" s="8" t="n">
        <v>0</v>
      </c>
      <c r="K45" s="8" t="s">
        <v>54</v>
      </c>
      <c r="L45" s="9" t="s">
        <v>55</v>
      </c>
    </row>
    <row r="46" customFormat="false" ht="15" hidden="false" customHeight="false" outlineLevel="0" collapsed="false">
      <c r="A46" s="8" t="n">
        <v>945</v>
      </c>
      <c r="B46" s="9" t="s">
        <v>99</v>
      </c>
      <c r="C46" s="10" t="n">
        <v>19252607</v>
      </c>
      <c r="D46" s="12" t="n">
        <v>26</v>
      </c>
      <c r="E46" s="12" t="s">
        <v>25</v>
      </c>
      <c r="F46" s="8" t="n">
        <v>25</v>
      </c>
      <c r="G46" s="9" t="s">
        <v>42</v>
      </c>
      <c r="H46" s="8" t="n">
        <v>0</v>
      </c>
      <c r="I46" s="8" t="n">
        <v>0</v>
      </c>
      <c r="J46" s="8" t="n">
        <v>0</v>
      </c>
      <c r="K46" s="8" t="s">
        <v>54</v>
      </c>
      <c r="L46" s="9" t="s">
        <v>55</v>
      </c>
    </row>
    <row r="47" customFormat="false" ht="15" hidden="false" customHeight="false" outlineLevel="0" collapsed="false">
      <c r="A47" s="8" t="n">
        <v>946</v>
      </c>
      <c r="B47" s="9" t="s">
        <v>100</v>
      </c>
      <c r="C47" s="10" t="n">
        <v>19252613</v>
      </c>
      <c r="D47" s="12" t="n">
        <v>26</v>
      </c>
      <c r="E47" s="12" t="n">
        <v>13</v>
      </c>
      <c r="F47" s="8" t="n">
        <v>25</v>
      </c>
      <c r="G47" s="9" t="s">
        <v>42</v>
      </c>
      <c r="H47" s="8" t="n">
        <v>0</v>
      </c>
      <c r="I47" s="8" t="n">
        <v>0</v>
      </c>
      <c r="J47" s="8" t="n">
        <v>0</v>
      </c>
      <c r="K47" s="8" t="s">
        <v>54</v>
      </c>
      <c r="L47" s="9" t="s">
        <v>55</v>
      </c>
    </row>
    <row r="48" customFormat="false" ht="15" hidden="false" customHeight="false" outlineLevel="0" collapsed="false">
      <c r="A48" s="8" t="n">
        <v>947</v>
      </c>
      <c r="B48" s="9" t="s">
        <v>101</v>
      </c>
      <c r="C48" s="10" t="n">
        <v>19252719</v>
      </c>
      <c r="D48" s="12" t="n">
        <v>27</v>
      </c>
      <c r="E48" s="12" t="n">
        <v>19</v>
      </c>
      <c r="F48" s="8" t="n">
        <v>25</v>
      </c>
      <c r="G48" s="9" t="s">
        <v>42</v>
      </c>
      <c r="H48" s="8" t="n">
        <v>0</v>
      </c>
      <c r="I48" s="8" t="n">
        <v>0</v>
      </c>
      <c r="J48" s="8" t="n">
        <v>0</v>
      </c>
      <c r="K48" s="8" t="s">
        <v>54</v>
      </c>
      <c r="L48" s="9" t="s">
        <v>55</v>
      </c>
    </row>
    <row r="49" customFormat="false" ht="15" hidden="false" customHeight="false" outlineLevel="0" collapsed="false">
      <c r="A49" s="8" t="n">
        <v>948</v>
      </c>
      <c r="B49" s="9" t="s">
        <v>102</v>
      </c>
      <c r="C49" s="10" t="n">
        <v>19252729</v>
      </c>
      <c r="D49" s="12" t="n">
        <v>27</v>
      </c>
      <c r="E49" s="12" t="n">
        <v>29</v>
      </c>
      <c r="F49" s="8" t="n">
        <v>25</v>
      </c>
      <c r="G49" s="9" t="s">
        <v>42</v>
      </c>
      <c r="H49" s="8" t="n">
        <v>0</v>
      </c>
      <c r="I49" s="8" t="n">
        <v>0</v>
      </c>
      <c r="J49" s="8" t="n">
        <v>0</v>
      </c>
      <c r="K49" s="8" t="s">
        <v>54</v>
      </c>
      <c r="L49" s="9" t="s">
        <v>55</v>
      </c>
    </row>
    <row r="50" customFormat="false" ht="15" hidden="false" customHeight="false" outlineLevel="0" collapsed="false">
      <c r="A50" s="8" t="n">
        <v>949</v>
      </c>
      <c r="B50" s="9" t="s">
        <v>103</v>
      </c>
      <c r="C50" s="10" t="n">
        <v>19252831</v>
      </c>
      <c r="D50" s="12" t="n">
        <v>28</v>
      </c>
      <c r="E50" s="12" t="n">
        <v>31</v>
      </c>
      <c r="F50" s="8" t="n">
        <v>25</v>
      </c>
      <c r="G50" s="9" t="s">
        <v>42</v>
      </c>
      <c r="H50" s="8" t="n">
        <v>0</v>
      </c>
      <c r="I50" s="8" t="n">
        <v>0</v>
      </c>
      <c r="J50" s="8" t="n">
        <v>0</v>
      </c>
      <c r="K50" s="8" t="s">
        <v>54</v>
      </c>
      <c r="L50" s="9" t="s">
        <v>55</v>
      </c>
    </row>
    <row r="51" customFormat="false" ht="15" hidden="false" customHeight="false" outlineLevel="0" collapsed="false">
      <c r="A51" s="8" t="n">
        <v>1112</v>
      </c>
      <c r="B51" s="9" t="s">
        <v>104</v>
      </c>
      <c r="C51" s="10" t="n">
        <v>19262911</v>
      </c>
      <c r="D51" s="12" t="n">
        <v>29</v>
      </c>
      <c r="E51" s="12" t="n">
        <v>11</v>
      </c>
      <c r="F51" s="8" t="n">
        <v>26</v>
      </c>
      <c r="G51" s="9" t="s">
        <v>44</v>
      </c>
      <c r="H51" s="8" t="n">
        <v>0</v>
      </c>
      <c r="I51" s="8" t="n">
        <v>0</v>
      </c>
      <c r="J51" s="8" t="n">
        <v>0</v>
      </c>
      <c r="K51" s="8" t="s">
        <v>54</v>
      </c>
      <c r="L51" s="9" t="s">
        <v>55</v>
      </c>
    </row>
    <row r="52" customFormat="false" ht="15" hidden="false" customHeight="false" outlineLevel="0" collapsed="false">
      <c r="A52" s="8" t="n">
        <v>1113</v>
      </c>
      <c r="B52" s="9" t="s">
        <v>105</v>
      </c>
      <c r="C52" s="10" t="n">
        <v>19262934</v>
      </c>
      <c r="D52" s="12" t="n">
        <v>29</v>
      </c>
      <c r="E52" s="12" t="n">
        <v>34</v>
      </c>
      <c r="F52" s="8" t="n">
        <v>26</v>
      </c>
      <c r="G52" s="9" t="s">
        <v>44</v>
      </c>
      <c r="H52" s="8" t="n">
        <v>0</v>
      </c>
      <c r="I52" s="8" t="n">
        <v>0</v>
      </c>
      <c r="J52" s="8" t="n">
        <v>0</v>
      </c>
      <c r="K52" s="8" t="s">
        <v>54</v>
      </c>
      <c r="L52" s="9" t="s">
        <v>55</v>
      </c>
    </row>
    <row r="53" customFormat="false" ht="15" hidden="false" customHeight="false" outlineLevel="0" collapsed="false">
      <c r="A53" s="8" t="n">
        <v>1114</v>
      </c>
      <c r="B53" s="9" t="s">
        <v>106</v>
      </c>
      <c r="C53" s="10" t="n">
        <v>19263006</v>
      </c>
      <c r="D53" s="12" t="n">
        <v>30</v>
      </c>
      <c r="E53" s="12" t="s">
        <v>23</v>
      </c>
      <c r="F53" s="8" t="n">
        <v>26</v>
      </c>
      <c r="G53" s="9" t="s">
        <v>44</v>
      </c>
      <c r="H53" s="8" t="n">
        <v>0</v>
      </c>
      <c r="I53" s="8" t="n">
        <v>0</v>
      </c>
      <c r="J53" s="8" t="n">
        <v>0</v>
      </c>
      <c r="K53" s="8" t="s">
        <v>54</v>
      </c>
      <c r="L53" s="9" t="s">
        <v>55</v>
      </c>
    </row>
    <row r="54" customFormat="false" ht="15" hidden="false" customHeight="false" outlineLevel="0" collapsed="false">
      <c r="A54" s="8" t="n">
        <v>1115</v>
      </c>
      <c r="B54" s="9" t="s">
        <v>107</v>
      </c>
      <c r="C54" s="10" t="n">
        <v>19263120</v>
      </c>
      <c r="D54" s="12" t="n">
        <v>31</v>
      </c>
      <c r="E54" s="12" t="n">
        <v>20</v>
      </c>
      <c r="F54" s="8" t="n">
        <v>26</v>
      </c>
      <c r="G54" s="9" t="s">
        <v>44</v>
      </c>
      <c r="H54" s="8" t="n">
        <v>0</v>
      </c>
      <c r="I54" s="8" t="n">
        <v>0</v>
      </c>
      <c r="J54" s="8" t="n">
        <v>0</v>
      </c>
      <c r="K54" s="8" t="s">
        <v>54</v>
      </c>
      <c r="L54" s="9" t="s">
        <v>55</v>
      </c>
    </row>
    <row r="55" customFormat="false" ht="15" hidden="false" customHeight="false" outlineLevel="0" collapsed="false">
      <c r="A55" s="8" t="n">
        <v>1116</v>
      </c>
      <c r="B55" s="9" t="s">
        <v>108</v>
      </c>
      <c r="C55" s="10" t="n">
        <v>19263124</v>
      </c>
      <c r="D55" s="12" t="n">
        <v>31</v>
      </c>
      <c r="E55" s="12" t="n">
        <v>24</v>
      </c>
      <c r="F55" s="8" t="n">
        <v>26</v>
      </c>
      <c r="G55" s="9" t="s">
        <v>44</v>
      </c>
      <c r="H55" s="8" t="n">
        <v>0</v>
      </c>
      <c r="I55" s="8" t="n">
        <v>0</v>
      </c>
      <c r="J55" s="8" t="n">
        <v>0</v>
      </c>
      <c r="K55" s="8" t="s">
        <v>54</v>
      </c>
      <c r="L55" s="9" t="s">
        <v>55</v>
      </c>
    </row>
    <row r="56" customFormat="false" ht="15" hidden="false" customHeight="false" outlineLevel="0" collapsed="false">
      <c r="A56" s="8" t="n">
        <v>1117</v>
      </c>
      <c r="B56" s="9" t="s">
        <v>109</v>
      </c>
      <c r="C56" s="10" t="n">
        <v>19263132</v>
      </c>
      <c r="D56" s="12" t="n">
        <v>31</v>
      </c>
      <c r="E56" s="12" t="n">
        <v>32</v>
      </c>
      <c r="F56" s="8" t="n">
        <v>26</v>
      </c>
      <c r="G56" s="9" t="s">
        <v>44</v>
      </c>
      <c r="H56" s="8" t="n">
        <v>0</v>
      </c>
      <c r="I56" s="8" t="n">
        <v>0</v>
      </c>
      <c r="J56" s="8" t="n">
        <v>0</v>
      </c>
      <c r="K56" s="8" t="s">
        <v>54</v>
      </c>
      <c r="L56" s="9" t="s">
        <v>55</v>
      </c>
    </row>
    <row r="57" customFormat="false" ht="15" hidden="false" customHeight="false" outlineLevel="0" collapsed="false">
      <c r="A57" s="8" t="n">
        <v>1118</v>
      </c>
      <c r="B57" s="9" t="s">
        <v>110</v>
      </c>
      <c r="C57" s="10" t="n">
        <v>19263207</v>
      </c>
      <c r="D57" s="12" t="n">
        <v>32</v>
      </c>
      <c r="E57" s="12" t="s">
        <v>25</v>
      </c>
      <c r="F57" s="8" t="n">
        <v>26</v>
      </c>
      <c r="G57" s="9" t="s">
        <v>44</v>
      </c>
      <c r="H57" s="8" t="n">
        <v>0</v>
      </c>
      <c r="I57" s="8" t="n">
        <v>0</v>
      </c>
      <c r="J57" s="8" t="n">
        <v>0</v>
      </c>
      <c r="K57" s="8" t="s">
        <v>54</v>
      </c>
      <c r="L57" s="9" t="s">
        <v>55</v>
      </c>
    </row>
    <row r="58" customFormat="false" ht="15" hidden="false" customHeight="false" outlineLevel="0" collapsed="false">
      <c r="A58" s="8" t="n">
        <v>1119</v>
      </c>
      <c r="B58" s="9" t="s">
        <v>111</v>
      </c>
      <c r="C58" s="10" t="n">
        <v>19263309</v>
      </c>
      <c r="D58" s="12" t="n">
        <v>33</v>
      </c>
      <c r="E58" s="12" t="s">
        <v>29</v>
      </c>
      <c r="F58" s="8" t="n">
        <v>26</v>
      </c>
      <c r="G58" s="9" t="s">
        <v>44</v>
      </c>
      <c r="H58" s="8" t="n">
        <v>0</v>
      </c>
      <c r="I58" s="8" t="n">
        <v>0</v>
      </c>
      <c r="J58" s="8" t="n">
        <v>0</v>
      </c>
      <c r="K58" s="8" t="s">
        <v>54</v>
      </c>
      <c r="L58" s="9" t="s">
        <v>55</v>
      </c>
    </row>
    <row r="59" customFormat="false" ht="15" hidden="false" customHeight="false" outlineLevel="0" collapsed="false">
      <c r="A59" s="8" t="n">
        <v>1120</v>
      </c>
      <c r="B59" s="9" t="s">
        <v>112</v>
      </c>
      <c r="C59" s="10" t="n">
        <v>19263324</v>
      </c>
      <c r="D59" s="12" t="n">
        <v>33</v>
      </c>
      <c r="E59" s="12" t="n">
        <v>24</v>
      </c>
      <c r="F59" s="8" t="n">
        <v>26</v>
      </c>
      <c r="G59" s="9" t="s">
        <v>44</v>
      </c>
      <c r="H59" s="8" t="n">
        <v>0</v>
      </c>
      <c r="I59" s="8" t="n">
        <v>0</v>
      </c>
      <c r="J59" s="8" t="n">
        <v>0</v>
      </c>
      <c r="K59" s="8" t="s">
        <v>54</v>
      </c>
      <c r="L59" s="9" t="s">
        <v>55</v>
      </c>
    </row>
    <row r="60" customFormat="false" ht="15" hidden="false" customHeight="false" outlineLevel="0" collapsed="false">
      <c r="A60" s="8" t="n">
        <v>1121</v>
      </c>
      <c r="B60" s="9" t="s">
        <v>113</v>
      </c>
      <c r="C60" s="10" t="n">
        <v>19263329</v>
      </c>
      <c r="D60" s="12" t="n">
        <v>33</v>
      </c>
      <c r="E60" s="12" t="n">
        <v>29</v>
      </c>
      <c r="F60" s="8" t="n">
        <v>26</v>
      </c>
      <c r="G60" s="9" t="s">
        <v>44</v>
      </c>
      <c r="H60" s="8" t="n">
        <v>0</v>
      </c>
      <c r="I60" s="8" t="n">
        <v>0</v>
      </c>
      <c r="J60" s="8" t="n">
        <v>0</v>
      </c>
      <c r="K60" s="8" t="s">
        <v>54</v>
      </c>
      <c r="L60" s="9" t="s">
        <v>55</v>
      </c>
    </row>
    <row r="61" customFormat="false" ht="15" hidden="false" customHeight="false" outlineLevel="0" collapsed="false">
      <c r="A61" s="8" t="n">
        <v>1122</v>
      </c>
      <c r="B61" s="9" t="s">
        <v>114</v>
      </c>
      <c r="C61" s="10" t="n">
        <v>19263333</v>
      </c>
      <c r="D61" s="12" t="n">
        <v>33</v>
      </c>
      <c r="E61" s="12" t="n">
        <v>33</v>
      </c>
      <c r="F61" s="8" t="n">
        <v>26</v>
      </c>
      <c r="G61" s="9" t="s">
        <v>44</v>
      </c>
      <c r="H61" s="8" t="n">
        <v>0</v>
      </c>
      <c r="I61" s="8" t="n">
        <v>0</v>
      </c>
      <c r="J61" s="8" t="n">
        <v>0</v>
      </c>
      <c r="K61" s="8" t="s">
        <v>54</v>
      </c>
      <c r="L61" s="9" t="s">
        <v>55</v>
      </c>
    </row>
    <row r="62" customFormat="false" ht="15" hidden="false" customHeight="false" outlineLevel="0" collapsed="false">
      <c r="A62" s="8" t="n">
        <v>1251</v>
      </c>
      <c r="B62" s="9" t="s">
        <v>115</v>
      </c>
      <c r="C62" s="10" t="n">
        <v>19283510</v>
      </c>
      <c r="D62" s="12" t="n">
        <v>35</v>
      </c>
      <c r="E62" s="12" t="n">
        <v>10</v>
      </c>
      <c r="F62" s="8" t="n">
        <v>28</v>
      </c>
      <c r="G62" s="9" t="s">
        <v>46</v>
      </c>
      <c r="H62" s="8" t="n">
        <v>0</v>
      </c>
      <c r="I62" s="8" t="n">
        <v>0</v>
      </c>
      <c r="J62" s="8" t="n">
        <v>0</v>
      </c>
      <c r="K62" s="8" t="s">
        <v>54</v>
      </c>
      <c r="L62" s="9" t="s">
        <v>55</v>
      </c>
    </row>
    <row r="63" customFormat="false" ht="15" hidden="false" customHeight="false" outlineLevel="0" collapsed="false">
      <c r="A63" s="8" t="n">
        <v>1252</v>
      </c>
      <c r="B63" s="9" t="s">
        <v>116</v>
      </c>
      <c r="C63" s="10" t="n">
        <v>19283517</v>
      </c>
      <c r="D63" s="12" t="n">
        <v>35</v>
      </c>
      <c r="E63" s="12" t="n">
        <v>17</v>
      </c>
      <c r="F63" s="8" t="n">
        <v>28</v>
      </c>
      <c r="G63" s="9" t="s">
        <v>46</v>
      </c>
      <c r="H63" s="8" t="n">
        <v>0</v>
      </c>
      <c r="I63" s="8" t="n">
        <v>0</v>
      </c>
      <c r="J63" s="8" t="n">
        <v>0</v>
      </c>
      <c r="K63" s="8" t="s">
        <v>54</v>
      </c>
      <c r="L63" s="9" t="s">
        <v>55</v>
      </c>
    </row>
    <row r="64" customFormat="false" ht="15" hidden="false" customHeight="false" outlineLevel="0" collapsed="false">
      <c r="A64" s="8" t="n">
        <v>1253</v>
      </c>
      <c r="B64" s="9" t="s">
        <v>117</v>
      </c>
      <c r="C64" s="10" t="n">
        <v>19283526</v>
      </c>
      <c r="D64" s="12" t="n">
        <v>35</v>
      </c>
      <c r="E64" s="12" t="n">
        <v>26</v>
      </c>
      <c r="F64" s="8" t="n">
        <v>28</v>
      </c>
      <c r="G64" s="9" t="s">
        <v>46</v>
      </c>
      <c r="H64" s="8" t="n">
        <v>0</v>
      </c>
      <c r="I64" s="8" t="n">
        <v>0</v>
      </c>
      <c r="J64" s="8" t="n">
        <v>0</v>
      </c>
      <c r="K64" s="8" t="s">
        <v>54</v>
      </c>
      <c r="L64" s="9" t="s">
        <v>55</v>
      </c>
    </row>
    <row r="65" customFormat="false" ht="15" hidden="false" customHeight="false" outlineLevel="0" collapsed="false">
      <c r="A65" s="8" t="n">
        <v>1254</v>
      </c>
      <c r="B65" s="9" t="s">
        <v>118</v>
      </c>
      <c r="C65" s="10" t="n">
        <v>19283527</v>
      </c>
      <c r="D65" s="12" t="n">
        <v>35</v>
      </c>
      <c r="E65" s="12" t="n">
        <v>27</v>
      </c>
      <c r="F65" s="8" t="n">
        <v>28</v>
      </c>
      <c r="G65" s="9" t="s">
        <v>46</v>
      </c>
      <c r="H65" s="8" t="n">
        <v>0</v>
      </c>
      <c r="I65" s="8" t="n">
        <v>0</v>
      </c>
      <c r="J65" s="8" t="n">
        <v>0</v>
      </c>
      <c r="K65" s="8" t="s">
        <v>54</v>
      </c>
      <c r="L65" s="9" t="s">
        <v>55</v>
      </c>
    </row>
    <row r="66" customFormat="false" ht="15" hidden="false" customHeight="false" outlineLevel="0" collapsed="false">
      <c r="A66" s="8" t="n">
        <v>1255</v>
      </c>
      <c r="B66" s="9" t="s">
        <v>119</v>
      </c>
      <c r="C66" s="10" t="n">
        <v>19283604</v>
      </c>
      <c r="D66" s="12" t="n">
        <v>36</v>
      </c>
      <c r="E66" s="12" t="s">
        <v>19</v>
      </c>
      <c r="F66" s="8" t="n">
        <v>28</v>
      </c>
      <c r="G66" s="9" t="s">
        <v>46</v>
      </c>
      <c r="H66" s="8" t="n">
        <v>0</v>
      </c>
      <c r="I66" s="8" t="n">
        <v>0</v>
      </c>
      <c r="J66" s="8" t="n">
        <v>0</v>
      </c>
      <c r="K66" s="8" t="s">
        <v>54</v>
      </c>
      <c r="L66" s="9" t="s">
        <v>55</v>
      </c>
    </row>
    <row r="67" customFormat="false" ht="15" hidden="false" customHeight="false" outlineLevel="0" collapsed="false">
      <c r="A67" s="8" t="n">
        <v>1294</v>
      </c>
      <c r="B67" s="9" t="s">
        <v>120</v>
      </c>
      <c r="C67" s="10" t="n">
        <v>19293633</v>
      </c>
      <c r="D67" s="12" t="n">
        <v>36</v>
      </c>
      <c r="E67" s="12" t="n">
        <v>33</v>
      </c>
      <c r="F67" s="8" t="n">
        <v>29</v>
      </c>
      <c r="G67" s="9" t="s">
        <v>47</v>
      </c>
      <c r="H67" s="8" t="n">
        <v>0</v>
      </c>
      <c r="I67" s="8" t="n">
        <v>0</v>
      </c>
      <c r="J67" s="8" t="n">
        <v>0</v>
      </c>
      <c r="K67" s="8" t="s">
        <v>54</v>
      </c>
      <c r="L67" s="9" t="s">
        <v>55</v>
      </c>
    </row>
    <row r="68" customFormat="false" ht="15" hidden="false" customHeight="false" outlineLevel="0" collapsed="false">
      <c r="A68" s="8" t="n">
        <v>1295</v>
      </c>
      <c r="B68" s="9" t="s">
        <v>121</v>
      </c>
      <c r="C68" s="10" t="n">
        <v>19293703</v>
      </c>
      <c r="D68" s="12" t="n">
        <v>37</v>
      </c>
      <c r="E68" s="12" t="s">
        <v>17</v>
      </c>
      <c r="F68" s="8" t="n">
        <v>29</v>
      </c>
      <c r="G68" s="9" t="s">
        <v>47</v>
      </c>
      <c r="H68" s="8" t="n">
        <v>0</v>
      </c>
      <c r="I68" s="8" t="n">
        <v>0</v>
      </c>
      <c r="J68" s="8" t="n">
        <v>0</v>
      </c>
      <c r="K68" s="8" t="s">
        <v>54</v>
      </c>
      <c r="L68" s="9" t="s">
        <v>55</v>
      </c>
    </row>
    <row r="69" customFormat="false" ht="15" hidden="false" customHeight="false" outlineLevel="0" collapsed="false">
      <c r="A69" s="8" t="n">
        <v>1296</v>
      </c>
      <c r="B69" s="9" t="s">
        <v>122</v>
      </c>
      <c r="C69" s="10" t="n">
        <v>19293719</v>
      </c>
      <c r="D69" s="12" t="n">
        <v>37</v>
      </c>
      <c r="E69" s="12" t="n">
        <v>19</v>
      </c>
      <c r="F69" s="8" t="n">
        <v>29</v>
      </c>
      <c r="G69" s="9" t="s">
        <v>47</v>
      </c>
      <c r="H69" s="8" t="n">
        <v>0</v>
      </c>
      <c r="I69" s="8" t="n">
        <v>0</v>
      </c>
      <c r="J69" s="8" t="n">
        <v>0</v>
      </c>
      <c r="K69" s="8" t="s">
        <v>54</v>
      </c>
      <c r="L69" s="9" t="s">
        <v>55</v>
      </c>
    </row>
    <row r="70" customFormat="false" ht="15" hidden="false" customHeight="false" outlineLevel="0" collapsed="false">
      <c r="A70" s="8" t="n">
        <v>1297</v>
      </c>
      <c r="B70" s="9" t="s">
        <v>123</v>
      </c>
      <c r="C70" s="10" t="n">
        <v>19293721</v>
      </c>
      <c r="D70" s="12" t="n">
        <v>37</v>
      </c>
      <c r="E70" s="12" t="n">
        <v>21</v>
      </c>
      <c r="F70" s="8" t="n">
        <v>29</v>
      </c>
      <c r="G70" s="9" t="s">
        <v>47</v>
      </c>
      <c r="H70" s="8" t="n">
        <v>0</v>
      </c>
      <c r="I70" s="8" t="n">
        <v>0</v>
      </c>
      <c r="J70" s="8" t="n">
        <v>0</v>
      </c>
      <c r="K70" s="8" t="s">
        <v>54</v>
      </c>
      <c r="L70" s="9" t="s">
        <v>55</v>
      </c>
    </row>
    <row r="71" customFormat="false" ht="15" hidden="false" customHeight="false" outlineLevel="0" collapsed="false">
      <c r="A71" s="8" t="n">
        <v>22</v>
      </c>
      <c r="B71" s="9" t="s">
        <v>124</v>
      </c>
      <c r="C71" s="10" t="n">
        <v>19010101</v>
      </c>
      <c r="D71" s="12" t="s">
        <v>12</v>
      </c>
      <c r="E71" s="12" t="s">
        <v>12</v>
      </c>
      <c r="F71" s="8" t="s">
        <v>12</v>
      </c>
      <c r="G71" s="9" t="s">
        <v>13</v>
      </c>
      <c r="H71" s="8" t="n">
        <v>0</v>
      </c>
      <c r="I71" s="8" t="n">
        <v>0</v>
      </c>
      <c r="J71" s="8" t="n">
        <v>0</v>
      </c>
      <c r="K71" s="8" t="s">
        <v>54</v>
      </c>
      <c r="L71" s="9" t="s">
        <v>55</v>
      </c>
    </row>
    <row r="72" customFormat="false" ht="15" hidden="false" customHeight="false" outlineLevel="0" collapsed="false">
      <c r="A72" s="8" t="n">
        <v>23</v>
      </c>
      <c r="B72" s="9" t="s">
        <v>125</v>
      </c>
      <c r="C72" s="10" t="n">
        <v>19010104</v>
      </c>
      <c r="D72" s="12" t="s">
        <v>12</v>
      </c>
      <c r="E72" s="12" t="s">
        <v>19</v>
      </c>
      <c r="F72" s="8" t="s">
        <v>12</v>
      </c>
      <c r="G72" s="9" t="s">
        <v>13</v>
      </c>
      <c r="H72" s="8" t="n">
        <v>0</v>
      </c>
      <c r="I72" s="8" t="n">
        <v>0</v>
      </c>
      <c r="J72" s="8" t="n">
        <v>0</v>
      </c>
      <c r="K72" s="8" t="s">
        <v>54</v>
      </c>
      <c r="L72" s="9" t="s">
        <v>55</v>
      </c>
    </row>
    <row r="73" customFormat="false" ht="15" hidden="false" customHeight="false" outlineLevel="0" collapsed="false">
      <c r="A73" s="8" t="n">
        <v>24</v>
      </c>
      <c r="B73" s="9" t="s">
        <v>126</v>
      </c>
      <c r="C73" s="10" t="n">
        <v>19010107</v>
      </c>
      <c r="D73" s="12" t="s">
        <v>12</v>
      </c>
      <c r="E73" s="12" t="s">
        <v>25</v>
      </c>
      <c r="F73" s="8" t="s">
        <v>12</v>
      </c>
      <c r="G73" s="9" t="s">
        <v>13</v>
      </c>
      <c r="H73" s="8" t="n">
        <v>0</v>
      </c>
      <c r="I73" s="8" t="n">
        <v>0</v>
      </c>
      <c r="J73" s="8" t="n">
        <v>0</v>
      </c>
      <c r="K73" s="8" t="s">
        <v>54</v>
      </c>
      <c r="L73" s="9" t="s">
        <v>55</v>
      </c>
    </row>
    <row r="74" customFormat="false" ht="15" hidden="false" customHeight="false" outlineLevel="0" collapsed="false">
      <c r="A74" s="8" t="n">
        <v>25</v>
      </c>
      <c r="B74" s="9" t="s">
        <v>127</v>
      </c>
      <c r="C74" s="10" t="n">
        <v>19010113</v>
      </c>
      <c r="D74" s="12" t="s">
        <v>12</v>
      </c>
      <c r="E74" s="12" t="n">
        <v>13</v>
      </c>
      <c r="F74" s="8" t="s">
        <v>12</v>
      </c>
      <c r="G74" s="9" t="s">
        <v>13</v>
      </c>
      <c r="H74" s="8" t="n">
        <v>0</v>
      </c>
      <c r="I74" s="8" t="n">
        <v>0</v>
      </c>
      <c r="J74" s="8" t="n">
        <v>0</v>
      </c>
      <c r="K74" s="8" t="s">
        <v>54</v>
      </c>
      <c r="L74" s="9" t="s">
        <v>55</v>
      </c>
    </row>
    <row r="75" customFormat="false" ht="15" hidden="false" customHeight="false" outlineLevel="0" collapsed="false">
      <c r="A75" s="8" t="n">
        <v>26</v>
      </c>
      <c r="B75" s="9" t="s">
        <v>128</v>
      </c>
      <c r="C75" s="10" t="n">
        <v>19010117</v>
      </c>
      <c r="D75" s="12" t="s">
        <v>12</v>
      </c>
      <c r="E75" s="12" t="n">
        <v>17</v>
      </c>
      <c r="F75" s="8" t="s">
        <v>12</v>
      </c>
      <c r="G75" s="9" t="s">
        <v>13</v>
      </c>
      <c r="H75" s="8" t="n">
        <v>0</v>
      </c>
      <c r="I75" s="8" t="n">
        <v>0</v>
      </c>
      <c r="J75" s="8" t="n">
        <v>0</v>
      </c>
      <c r="K75" s="8" t="s">
        <v>54</v>
      </c>
      <c r="L75" s="9" t="s">
        <v>55</v>
      </c>
    </row>
    <row r="76" customFormat="false" ht="15" hidden="false" customHeight="false" outlineLevel="0" collapsed="false">
      <c r="A76" s="8" t="n">
        <v>27</v>
      </c>
      <c r="B76" s="9" t="s">
        <v>129</v>
      </c>
      <c r="C76" s="10" t="n">
        <v>19010127</v>
      </c>
      <c r="D76" s="12" t="s">
        <v>12</v>
      </c>
      <c r="E76" s="12" t="n">
        <v>27</v>
      </c>
      <c r="F76" s="8" t="s">
        <v>12</v>
      </c>
      <c r="G76" s="9" t="s">
        <v>13</v>
      </c>
      <c r="H76" s="8" t="n">
        <v>0</v>
      </c>
      <c r="I76" s="8" t="n">
        <v>0</v>
      </c>
      <c r="J76" s="8" t="n">
        <v>0</v>
      </c>
      <c r="K76" s="8" t="s">
        <v>54</v>
      </c>
      <c r="L76" s="9" t="s">
        <v>55</v>
      </c>
    </row>
    <row r="77" customFormat="false" ht="15" hidden="false" customHeight="false" outlineLevel="0" collapsed="false">
      <c r="A77" s="8" t="n">
        <v>50</v>
      </c>
      <c r="B77" s="9" t="s">
        <v>130</v>
      </c>
      <c r="C77" s="10" t="n">
        <v>19020215</v>
      </c>
      <c r="D77" s="12" t="s">
        <v>15</v>
      </c>
      <c r="E77" s="12" t="n">
        <v>15</v>
      </c>
      <c r="F77" s="8" t="s">
        <v>15</v>
      </c>
      <c r="G77" s="9" t="s">
        <v>16</v>
      </c>
      <c r="H77" s="8" t="n">
        <v>0</v>
      </c>
      <c r="I77" s="8" t="n">
        <v>0</v>
      </c>
      <c r="J77" s="8" t="n">
        <v>0</v>
      </c>
      <c r="K77" s="8" t="s">
        <v>54</v>
      </c>
      <c r="L77" s="9" t="s">
        <v>55</v>
      </c>
    </row>
    <row r="78" customFormat="false" ht="15" hidden="false" customHeight="false" outlineLevel="0" collapsed="false">
      <c r="A78" s="8" t="n">
        <v>51</v>
      </c>
      <c r="B78" s="9" t="s">
        <v>131</v>
      </c>
      <c r="C78" s="10" t="n">
        <v>19020218</v>
      </c>
      <c r="D78" s="12" t="s">
        <v>15</v>
      </c>
      <c r="E78" s="12" t="n">
        <v>18</v>
      </c>
      <c r="F78" s="8" t="s">
        <v>15</v>
      </c>
      <c r="G78" s="9" t="s">
        <v>16</v>
      </c>
      <c r="H78" s="8" t="n">
        <v>0</v>
      </c>
      <c r="I78" s="8" t="n">
        <v>0</v>
      </c>
      <c r="J78" s="8" t="n">
        <v>0</v>
      </c>
      <c r="K78" s="8" t="s">
        <v>54</v>
      </c>
      <c r="L78" s="9" t="s">
        <v>55</v>
      </c>
    </row>
    <row r="79" customFormat="false" ht="15" hidden="false" customHeight="false" outlineLevel="0" collapsed="false">
      <c r="A79" s="8" t="n">
        <v>204</v>
      </c>
      <c r="B79" s="9" t="s">
        <v>132</v>
      </c>
      <c r="C79" s="10" t="n">
        <v>19140225</v>
      </c>
      <c r="D79" s="12" t="s">
        <v>15</v>
      </c>
      <c r="E79" s="12" t="n">
        <v>25</v>
      </c>
      <c r="F79" s="8" t="n">
        <v>14</v>
      </c>
      <c r="G79" s="9" t="s">
        <v>35</v>
      </c>
      <c r="H79" s="8" t="n">
        <v>0</v>
      </c>
      <c r="I79" s="8" t="n">
        <v>0</v>
      </c>
      <c r="J79" s="8" t="n">
        <v>0</v>
      </c>
      <c r="K79" s="8" t="s">
        <v>54</v>
      </c>
      <c r="L79" s="9" t="s">
        <v>55</v>
      </c>
    </row>
    <row r="80" customFormat="false" ht="15" hidden="false" customHeight="false" outlineLevel="0" collapsed="false">
      <c r="A80" s="8" t="n">
        <v>78</v>
      </c>
      <c r="B80" s="9" t="s">
        <v>133</v>
      </c>
      <c r="C80" s="10" t="n">
        <v>19030311</v>
      </c>
      <c r="D80" s="12" t="s">
        <v>17</v>
      </c>
      <c r="E80" s="12" t="n">
        <v>11</v>
      </c>
      <c r="F80" s="8" t="s">
        <v>17</v>
      </c>
      <c r="G80" s="9" t="s">
        <v>18</v>
      </c>
      <c r="H80" s="8" t="n">
        <v>0</v>
      </c>
      <c r="I80" s="8" t="n">
        <v>0</v>
      </c>
      <c r="J80" s="8" t="n">
        <v>0</v>
      </c>
      <c r="K80" s="8" t="s">
        <v>54</v>
      </c>
      <c r="L80" s="9" t="s">
        <v>55</v>
      </c>
    </row>
    <row r="81" customFormat="false" ht="15" hidden="false" customHeight="false" outlineLevel="0" collapsed="false">
      <c r="A81" s="8" t="n">
        <v>79</v>
      </c>
      <c r="B81" s="9" t="s">
        <v>134</v>
      </c>
      <c r="C81" s="10" t="n">
        <v>19030315</v>
      </c>
      <c r="D81" s="12" t="s">
        <v>17</v>
      </c>
      <c r="E81" s="12" t="n">
        <v>15</v>
      </c>
      <c r="F81" s="8" t="s">
        <v>17</v>
      </c>
      <c r="G81" s="9" t="s">
        <v>18</v>
      </c>
      <c r="H81" s="8" t="n">
        <v>0</v>
      </c>
      <c r="I81" s="8" t="n">
        <v>0</v>
      </c>
      <c r="J81" s="8" t="n">
        <v>0</v>
      </c>
      <c r="K81" s="8" t="s">
        <v>54</v>
      </c>
      <c r="L81" s="9" t="s">
        <v>55</v>
      </c>
    </row>
    <row r="82" customFormat="false" ht="15" hidden="false" customHeight="false" outlineLevel="0" collapsed="false">
      <c r="A82" s="8" t="n">
        <v>80</v>
      </c>
      <c r="B82" s="9" t="s">
        <v>135</v>
      </c>
      <c r="C82" s="10" t="n">
        <v>19030321</v>
      </c>
      <c r="D82" s="12" t="s">
        <v>17</v>
      </c>
      <c r="E82" s="12" t="n">
        <v>21</v>
      </c>
      <c r="F82" s="8" t="s">
        <v>17</v>
      </c>
      <c r="G82" s="9" t="s">
        <v>18</v>
      </c>
      <c r="H82" s="8" t="n">
        <v>0</v>
      </c>
      <c r="I82" s="8" t="n">
        <v>0</v>
      </c>
      <c r="J82" s="8" t="n">
        <v>0</v>
      </c>
      <c r="K82" s="8" t="s">
        <v>54</v>
      </c>
      <c r="L82" s="9" t="s">
        <v>55</v>
      </c>
    </row>
    <row r="83" customFormat="false" ht="15" hidden="false" customHeight="false" outlineLevel="0" collapsed="false">
      <c r="A83" s="8" t="n">
        <v>285</v>
      </c>
      <c r="B83" s="9" t="s">
        <v>136</v>
      </c>
      <c r="C83" s="10" t="n">
        <v>19150339</v>
      </c>
      <c r="D83" s="12" t="s">
        <v>17</v>
      </c>
      <c r="E83" s="12" t="n">
        <v>39</v>
      </c>
      <c r="F83" s="8" t="n">
        <v>15</v>
      </c>
      <c r="G83" s="9" t="s">
        <v>36</v>
      </c>
      <c r="H83" s="8" t="n">
        <v>0</v>
      </c>
      <c r="I83" s="8" t="n">
        <v>0</v>
      </c>
      <c r="J83" s="8" t="n">
        <v>0</v>
      </c>
      <c r="K83" s="8" t="s">
        <v>54</v>
      </c>
      <c r="L83" s="9" t="s">
        <v>55</v>
      </c>
    </row>
    <row r="84" customFormat="false" ht="15" hidden="false" customHeight="false" outlineLevel="0" collapsed="false">
      <c r="A84" s="8" t="n">
        <v>286</v>
      </c>
      <c r="B84" s="9" t="s">
        <v>137</v>
      </c>
      <c r="C84" s="10" t="n">
        <v>19150419</v>
      </c>
      <c r="D84" s="12" t="s">
        <v>19</v>
      </c>
      <c r="E84" s="12" t="n">
        <v>19</v>
      </c>
      <c r="F84" s="8" t="n">
        <v>15</v>
      </c>
      <c r="G84" s="9" t="s">
        <v>36</v>
      </c>
      <c r="H84" s="8" t="n">
        <v>0</v>
      </c>
      <c r="I84" s="8" t="n">
        <v>0</v>
      </c>
      <c r="J84" s="8" t="n">
        <v>0</v>
      </c>
      <c r="K84" s="8" t="s">
        <v>54</v>
      </c>
      <c r="L84" s="9" t="s">
        <v>55</v>
      </c>
    </row>
    <row r="85" customFormat="false" ht="15" hidden="false" customHeight="false" outlineLevel="0" collapsed="false">
      <c r="A85" s="8" t="n">
        <v>287</v>
      </c>
      <c r="B85" s="9" t="s">
        <v>138</v>
      </c>
      <c r="C85" s="10" t="n">
        <v>19150425</v>
      </c>
      <c r="D85" s="12" t="s">
        <v>19</v>
      </c>
      <c r="E85" s="12" t="n">
        <v>25</v>
      </c>
      <c r="F85" s="8" t="n">
        <v>15</v>
      </c>
      <c r="G85" s="9" t="s">
        <v>36</v>
      </c>
      <c r="H85" s="8" t="n">
        <v>0</v>
      </c>
      <c r="I85" s="8" t="n">
        <v>0</v>
      </c>
      <c r="J85" s="8" t="n">
        <v>0</v>
      </c>
      <c r="K85" s="8" t="s">
        <v>54</v>
      </c>
      <c r="L85" s="9" t="s">
        <v>55</v>
      </c>
    </row>
    <row r="86" customFormat="false" ht="15" hidden="false" customHeight="false" outlineLevel="0" collapsed="false">
      <c r="A86" s="8" t="n">
        <v>288</v>
      </c>
      <c r="B86" s="9" t="s">
        <v>139</v>
      </c>
      <c r="C86" s="10" t="n">
        <v>19150433</v>
      </c>
      <c r="D86" s="12" t="s">
        <v>19</v>
      </c>
      <c r="E86" s="12" t="n">
        <v>33</v>
      </c>
      <c r="F86" s="8" t="n">
        <v>15</v>
      </c>
      <c r="G86" s="9" t="s">
        <v>36</v>
      </c>
      <c r="H86" s="8" t="n">
        <v>0</v>
      </c>
      <c r="I86" s="8" t="n">
        <v>0</v>
      </c>
      <c r="J86" s="8" t="n">
        <v>0</v>
      </c>
      <c r="K86" s="8" t="s">
        <v>54</v>
      </c>
      <c r="L86" s="9" t="s">
        <v>55</v>
      </c>
    </row>
    <row r="87" customFormat="false" ht="15" hidden="false" customHeight="false" outlineLevel="0" collapsed="false">
      <c r="A87" s="8" t="n">
        <v>289</v>
      </c>
      <c r="B87" s="9" t="s">
        <v>140</v>
      </c>
      <c r="C87" s="10" t="n">
        <v>19150505</v>
      </c>
      <c r="D87" s="12" t="s">
        <v>21</v>
      </c>
      <c r="E87" s="12" t="s">
        <v>21</v>
      </c>
      <c r="F87" s="8" t="n">
        <v>15</v>
      </c>
      <c r="G87" s="9" t="s">
        <v>36</v>
      </c>
      <c r="H87" s="8" t="n">
        <v>0</v>
      </c>
      <c r="I87" s="8" t="n">
        <v>0</v>
      </c>
      <c r="J87" s="8" t="n">
        <v>0</v>
      </c>
      <c r="K87" s="8" t="s">
        <v>54</v>
      </c>
      <c r="L87" s="9" t="s">
        <v>55</v>
      </c>
    </row>
    <row r="88" customFormat="false" ht="15" hidden="false" customHeight="false" outlineLevel="0" collapsed="false">
      <c r="A88" s="8" t="n">
        <v>290</v>
      </c>
      <c r="B88" s="9" t="s">
        <v>141</v>
      </c>
      <c r="C88" s="10" t="n">
        <v>19150509</v>
      </c>
      <c r="D88" s="12" t="s">
        <v>21</v>
      </c>
      <c r="E88" s="12" t="s">
        <v>29</v>
      </c>
      <c r="F88" s="8" t="n">
        <v>15</v>
      </c>
      <c r="G88" s="9" t="s">
        <v>36</v>
      </c>
      <c r="H88" s="8" t="n">
        <v>0</v>
      </c>
      <c r="I88" s="8" t="n">
        <v>0</v>
      </c>
      <c r="J88" s="8" t="n">
        <v>0</v>
      </c>
      <c r="K88" s="8" t="s">
        <v>54</v>
      </c>
      <c r="L88" s="9" t="s">
        <v>55</v>
      </c>
    </row>
    <row r="89" customFormat="false" ht="15" hidden="false" customHeight="false" outlineLevel="0" collapsed="false">
      <c r="A89" s="8" t="n">
        <v>291</v>
      </c>
      <c r="B89" s="9" t="s">
        <v>142</v>
      </c>
      <c r="C89" s="10" t="n">
        <v>19150526</v>
      </c>
      <c r="D89" s="12" t="s">
        <v>21</v>
      </c>
      <c r="E89" s="12" t="n">
        <v>26</v>
      </c>
      <c r="F89" s="8" t="n">
        <v>15</v>
      </c>
      <c r="G89" s="9" t="s">
        <v>36</v>
      </c>
      <c r="H89" s="8" t="n">
        <v>0</v>
      </c>
      <c r="I89" s="8" t="n">
        <v>0</v>
      </c>
      <c r="J89" s="8" t="n">
        <v>0</v>
      </c>
      <c r="K89" s="8" t="s">
        <v>54</v>
      </c>
      <c r="L89" s="9" t="s">
        <v>55</v>
      </c>
    </row>
    <row r="90" customFormat="false" ht="15" hidden="false" customHeight="false" outlineLevel="0" collapsed="false">
      <c r="A90" s="8" t="n">
        <v>109</v>
      </c>
      <c r="B90" s="9" t="s">
        <v>143</v>
      </c>
      <c r="C90" s="10" t="n">
        <v>19050629</v>
      </c>
      <c r="D90" s="12" t="s">
        <v>23</v>
      </c>
      <c r="E90" s="12" t="n">
        <v>29</v>
      </c>
      <c r="F90" s="8" t="s">
        <v>21</v>
      </c>
      <c r="G90" s="9" t="s">
        <v>22</v>
      </c>
      <c r="H90" s="8" t="n">
        <v>0</v>
      </c>
      <c r="I90" s="8" t="n">
        <v>0</v>
      </c>
      <c r="J90" s="8" t="n">
        <v>0</v>
      </c>
      <c r="K90" s="8" t="s">
        <v>54</v>
      </c>
      <c r="L90" s="9" t="s">
        <v>55</v>
      </c>
    </row>
    <row r="91" customFormat="false" ht="15" hidden="false" customHeight="false" outlineLevel="0" collapsed="false">
      <c r="A91" s="8" t="n">
        <v>110</v>
      </c>
      <c r="B91" s="9" t="s">
        <v>144</v>
      </c>
      <c r="C91" s="10" t="n">
        <v>19050634</v>
      </c>
      <c r="D91" s="12" t="s">
        <v>23</v>
      </c>
      <c r="E91" s="12" t="n">
        <v>34</v>
      </c>
      <c r="F91" s="8" t="s">
        <v>21</v>
      </c>
      <c r="G91" s="9" t="s">
        <v>22</v>
      </c>
      <c r="H91" s="8" t="n">
        <v>0</v>
      </c>
      <c r="I91" s="8" t="n">
        <v>0</v>
      </c>
      <c r="J91" s="8" t="n">
        <v>0</v>
      </c>
      <c r="K91" s="8" t="s">
        <v>54</v>
      </c>
      <c r="L91" s="9" t="s">
        <v>55</v>
      </c>
    </row>
    <row r="92" customFormat="false" ht="15" hidden="false" customHeight="false" outlineLevel="0" collapsed="false">
      <c r="A92" s="8" t="n">
        <v>156</v>
      </c>
      <c r="B92" s="9" t="s">
        <v>145</v>
      </c>
      <c r="C92" s="10" t="n">
        <v>19110701</v>
      </c>
      <c r="D92" s="12" t="s">
        <v>25</v>
      </c>
      <c r="E92" s="12" t="s">
        <v>12</v>
      </c>
      <c r="F92" s="8" t="n">
        <v>11</v>
      </c>
      <c r="G92" s="9" t="s">
        <v>32</v>
      </c>
      <c r="H92" s="8" t="n">
        <v>0</v>
      </c>
      <c r="I92" s="8" t="n">
        <v>0</v>
      </c>
      <c r="J92" s="8" t="n">
        <v>0</v>
      </c>
      <c r="K92" s="8" t="s">
        <v>54</v>
      </c>
      <c r="L92" s="9" t="s">
        <v>55</v>
      </c>
    </row>
    <row r="93" customFormat="false" ht="15" hidden="false" customHeight="false" outlineLevel="0" collapsed="false">
      <c r="A93" s="8" t="n">
        <v>157</v>
      </c>
      <c r="B93" s="9" t="s">
        <v>146</v>
      </c>
      <c r="C93" s="10" t="n">
        <v>19110704</v>
      </c>
      <c r="D93" s="12" t="s">
        <v>25</v>
      </c>
      <c r="E93" s="12" t="s">
        <v>19</v>
      </c>
      <c r="F93" s="8" t="n">
        <v>11</v>
      </c>
      <c r="G93" s="9" t="s">
        <v>32</v>
      </c>
      <c r="H93" s="8" t="n">
        <v>0</v>
      </c>
      <c r="I93" s="8" t="n">
        <v>0</v>
      </c>
      <c r="J93" s="8" t="n">
        <v>0</v>
      </c>
      <c r="K93" s="8" t="s">
        <v>54</v>
      </c>
      <c r="L93" s="9" t="s">
        <v>55</v>
      </c>
    </row>
    <row r="94" customFormat="false" ht="15" hidden="false" customHeight="false" outlineLevel="0" collapsed="false">
      <c r="A94" s="8" t="n">
        <v>1168</v>
      </c>
      <c r="B94" s="9" t="s">
        <v>147</v>
      </c>
      <c r="C94" s="10" t="n">
        <v>19270718</v>
      </c>
      <c r="D94" s="12" t="s">
        <v>25</v>
      </c>
      <c r="E94" s="12" t="n">
        <v>18</v>
      </c>
      <c r="F94" s="8" t="n">
        <v>27</v>
      </c>
      <c r="G94" s="9" t="s">
        <v>45</v>
      </c>
      <c r="H94" s="8" t="n">
        <v>0</v>
      </c>
      <c r="I94" s="8" t="n">
        <v>0</v>
      </c>
      <c r="J94" s="8" t="n">
        <v>0</v>
      </c>
      <c r="K94" s="8" t="s">
        <v>54</v>
      </c>
      <c r="L94" s="9" t="s">
        <v>55</v>
      </c>
    </row>
    <row r="95" customFormat="false" ht="15" hidden="false" customHeight="false" outlineLevel="0" collapsed="false">
      <c r="A95" s="8" t="n">
        <v>1169</v>
      </c>
      <c r="B95" s="9" t="s">
        <v>148</v>
      </c>
      <c r="C95" s="10" t="n">
        <v>19270724</v>
      </c>
      <c r="D95" s="12" t="s">
        <v>25</v>
      </c>
      <c r="E95" s="12" t="n">
        <v>24</v>
      </c>
      <c r="F95" s="8" t="n">
        <v>27</v>
      </c>
      <c r="G95" s="9" t="s">
        <v>45</v>
      </c>
      <c r="H95" s="8" t="n">
        <v>0</v>
      </c>
      <c r="I95" s="8" t="n">
        <v>0</v>
      </c>
      <c r="J95" s="8" t="n">
        <v>0</v>
      </c>
      <c r="K95" s="8" t="s">
        <v>54</v>
      </c>
      <c r="L95" s="9" t="s">
        <v>55</v>
      </c>
    </row>
    <row r="96" customFormat="false" ht="15" hidden="false" customHeight="false" outlineLevel="0" collapsed="false">
      <c r="A96" s="8" t="n">
        <v>1170</v>
      </c>
      <c r="B96" s="9" t="s">
        <v>149</v>
      </c>
      <c r="C96" s="10" t="n">
        <v>19270726</v>
      </c>
      <c r="D96" s="12" t="s">
        <v>25</v>
      </c>
      <c r="E96" s="12" t="n">
        <v>26</v>
      </c>
      <c r="F96" s="8" t="n">
        <v>27</v>
      </c>
      <c r="G96" s="9" t="s">
        <v>45</v>
      </c>
      <c r="H96" s="8" t="n">
        <v>0</v>
      </c>
      <c r="I96" s="8" t="n">
        <v>0</v>
      </c>
      <c r="J96" s="8" t="n">
        <v>0</v>
      </c>
      <c r="K96" s="8" t="s">
        <v>54</v>
      </c>
      <c r="L96" s="9" t="s">
        <v>55</v>
      </c>
    </row>
    <row r="97" customFormat="false" ht="15" hidden="false" customHeight="false" outlineLevel="0" collapsed="false">
      <c r="A97" s="8" t="n">
        <v>1171</v>
      </c>
      <c r="B97" s="9" t="s">
        <v>150</v>
      </c>
      <c r="C97" s="10" t="n">
        <v>19270732</v>
      </c>
      <c r="D97" s="12" t="s">
        <v>25</v>
      </c>
      <c r="E97" s="12" t="n">
        <v>32</v>
      </c>
      <c r="F97" s="8" t="n">
        <v>27</v>
      </c>
      <c r="G97" s="9" t="s">
        <v>45</v>
      </c>
      <c r="H97" s="8" t="n">
        <v>0</v>
      </c>
      <c r="I97" s="8" t="n">
        <v>0</v>
      </c>
      <c r="J97" s="8" t="n">
        <v>0</v>
      </c>
      <c r="K97" s="8" t="s">
        <v>54</v>
      </c>
      <c r="L97" s="9" t="s">
        <v>55</v>
      </c>
    </row>
    <row r="98" customFormat="false" ht="15" hidden="false" customHeight="false" outlineLevel="0" collapsed="false">
      <c r="A98" s="8" t="n">
        <v>111</v>
      </c>
      <c r="B98" s="9" t="s">
        <v>151</v>
      </c>
      <c r="C98" s="10" t="n">
        <v>19050903</v>
      </c>
      <c r="D98" s="12" t="s">
        <v>29</v>
      </c>
      <c r="E98" s="12" t="s">
        <v>17</v>
      </c>
      <c r="F98" s="8" t="s">
        <v>21</v>
      </c>
      <c r="G98" s="9" t="s">
        <v>22</v>
      </c>
      <c r="H98" s="8" t="n">
        <v>0</v>
      </c>
      <c r="I98" s="8" t="n">
        <v>0</v>
      </c>
      <c r="J98" s="8" t="n">
        <v>0</v>
      </c>
      <c r="K98" s="8" t="s">
        <v>54</v>
      </c>
      <c r="L98" s="9" t="s">
        <v>55</v>
      </c>
    </row>
    <row r="99" customFormat="false" ht="15" hidden="false" customHeight="false" outlineLevel="0" collapsed="false">
      <c r="A99" s="8" t="n">
        <v>112</v>
      </c>
      <c r="B99" s="9" t="s">
        <v>152</v>
      </c>
      <c r="C99" s="10" t="n">
        <v>19050905</v>
      </c>
      <c r="D99" s="12" t="s">
        <v>29</v>
      </c>
      <c r="E99" s="12" t="s">
        <v>21</v>
      </c>
      <c r="F99" s="8" t="s">
        <v>21</v>
      </c>
      <c r="G99" s="9" t="s">
        <v>22</v>
      </c>
      <c r="H99" s="8" t="n">
        <v>0</v>
      </c>
      <c r="I99" s="8" t="n">
        <v>0</v>
      </c>
      <c r="J99" s="8" t="n">
        <v>0</v>
      </c>
      <c r="K99" s="8" t="s">
        <v>54</v>
      </c>
      <c r="L99" s="9" t="s">
        <v>55</v>
      </c>
    </row>
    <row r="100" customFormat="false" ht="15" hidden="false" customHeight="false" outlineLevel="0" collapsed="false">
      <c r="A100" s="8" t="n">
        <v>113</v>
      </c>
      <c r="B100" s="9" t="s">
        <v>153</v>
      </c>
      <c r="C100" s="10" t="n">
        <v>19050906</v>
      </c>
      <c r="D100" s="12" t="s">
        <v>29</v>
      </c>
      <c r="E100" s="12" t="s">
        <v>23</v>
      </c>
      <c r="F100" s="8" t="s">
        <v>21</v>
      </c>
      <c r="G100" s="9" t="s">
        <v>22</v>
      </c>
      <c r="H100" s="8" t="n">
        <v>0</v>
      </c>
      <c r="I100" s="8" t="n">
        <v>0</v>
      </c>
      <c r="J100" s="8" t="n">
        <v>0</v>
      </c>
      <c r="K100" s="8" t="s">
        <v>54</v>
      </c>
      <c r="L100" s="9" t="s">
        <v>55</v>
      </c>
    </row>
    <row r="101" customFormat="false" ht="15" hidden="false" customHeight="false" outlineLevel="0" collapsed="false">
      <c r="A101" s="8" t="n">
        <v>124</v>
      </c>
      <c r="B101" s="9" t="s">
        <v>154</v>
      </c>
      <c r="C101" s="10" t="n">
        <v>19060907</v>
      </c>
      <c r="D101" s="12" t="s">
        <v>29</v>
      </c>
      <c r="E101" s="12" t="s">
        <v>25</v>
      </c>
      <c r="F101" s="8" t="s">
        <v>23</v>
      </c>
      <c r="G101" s="9" t="s">
        <v>24</v>
      </c>
      <c r="H101" s="8" t="n">
        <v>0</v>
      </c>
      <c r="I101" s="8" t="n">
        <v>0</v>
      </c>
      <c r="J101" s="8" t="n">
        <v>0</v>
      </c>
      <c r="K101" s="8" t="s">
        <v>54</v>
      </c>
      <c r="L101" s="9" t="s">
        <v>55</v>
      </c>
    </row>
    <row r="102" customFormat="false" ht="15" hidden="false" customHeight="false" outlineLevel="0" collapsed="false">
      <c r="A102" s="8" t="n">
        <v>363</v>
      </c>
      <c r="B102" s="9" t="s">
        <v>155</v>
      </c>
      <c r="C102" s="10" t="n">
        <v>19190930</v>
      </c>
      <c r="D102" s="12" t="s">
        <v>29</v>
      </c>
      <c r="E102" s="12" t="n">
        <v>30</v>
      </c>
      <c r="F102" s="8" t="n">
        <v>19</v>
      </c>
      <c r="G102" s="9" t="s">
        <v>40</v>
      </c>
      <c r="H102" s="8" t="n">
        <v>0</v>
      </c>
      <c r="I102" s="8" t="n">
        <v>0</v>
      </c>
      <c r="J102" s="8" t="n">
        <v>0</v>
      </c>
      <c r="K102" s="8" t="s">
        <v>54</v>
      </c>
      <c r="L102" s="9" t="s">
        <v>55</v>
      </c>
    </row>
    <row r="103" customFormat="false" ht="15" hidden="false" customHeight="false" outlineLevel="0" collapsed="false">
      <c r="A103" s="8" t="n">
        <v>364</v>
      </c>
      <c r="B103" s="9" t="s">
        <v>156</v>
      </c>
      <c r="C103" s="10" t="n">
        <v>19190932</v>
      </c>
      <c r="D103" s="12" t="s">
        <v>29</v>
      </c>
      <c r="E103" s="12" t="n">
        <v>32</v>
      </c>
      <c r="F103" s="8" t="n">
        <v>19</v>
      </c>
      <c r="G103" s="9" t="s">
        <v>40</v>
      </c>
      <c r="H103" s="8" t="n">
        <v>0</v>
      </c>
      <c r="I103" s="8" t="n">
        <v>0</v>
      </c>
      <c r="J103" s="8" t="n">
        <v>0</v>
      </c>
      <c r="K103" s="8" t="s">
        <v>54</v>
      </c>
      <c r="L103" s="9"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9T20:43:45Z</dcterms:created>
  <dc:creator>Unknown Creator</dc:creator>
  <dc:description/>
  <dc:language>en-US</dc:language>
  <cp:lastModifiedBy>new</cp:lastModifiedBy>
  <cp:lastPrinted>2019-03-31T09:54:26Z</cp:lastPrinted>
  <dcterms:modified xsi:type="dcterms:W3CDTF">2019-04-01T01:20:0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